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39</definedName>
    <definedName function="false" hidden="false" localSheetId="15" name="_xlnm.Print_Area" vbProcedure="false">'CUADRO 1,11'!$A$1:$Q$39</definedName>
    <definedName function="false" hidden="false" localSheetId="16" name="_xlnm.Print_Area" vbProcedure="false">'CUADRO 1,12'!$A$1:$Q$19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8</definedName>
    <definedName function="false" hidden="false" localSheetId="10" name="_xlnm.Print_Area" vbProcedure="false">'CUADRO 1,8C'!$A$1:$I$53</definedName>
    <definedName function="false" hidden="false" localSheetId="12" name="_xlnm.Print_Area" vbProcedure="false">'CUADRO 1,9 B'!$A$1:$Q$37</definedName>
    <definedName function="false" hidden="false" localSheetId="13" name="_xlnm.Print_Area" vbProcedure="false">'CUADRO 1,9C'!$A$1:$I$53</definedName>
    <definedName function="false" hidden="false" localSheetId="0" name="_xlnm.Print_Area" vbProcedure="false">'CUADRO 1.1'!$A$1:$M$33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49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9</definedName>
    <definedName function="false" hidden="false" localSheetId="3" name="PAX_NACIONAL" vbProcedure="false">'CUADRO 1,4'!$A$3:$N$31</definedName>
    <definedName function="false" hidden="false" localSheetId="4" name="PAX_NACIONAL" vbProcedure="false">'CUADRO 1,5'!$A$3:$N$40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48</definedName>
    <definedName function="false" hidden="false" localSheetId="7" name="PAX_NACIONAL" vbProcedure="false">'CUADRO 1,7'!$A$3:$H$44</definedName>
    <definedName function="false" hidden="false" localSheetId="8" name="PAX_NACIONAL" vbProcedure="false">'CUADRO 1,8'!$A$3:$H$50</definedName>
    <definedName function="false" hidden="false" localSheetId="9" name="PAX_NACIONAL" vbProcedure="false">'CUADRO 1,8 B'!$A$3:$N$35</definedName>
    <definedName function="false" hidden="false" localSheetId="10" name="PAX_NACIONAL" vbProcedure="false">'CUADRO 1,8C'!$A$3:$H$51</definedName>
    <definedName function="false" hidden="false" localSheetId="11" name="PAX_NACIONAL" vbProcedure="false">'CUADRO 1,9'!$A$3:$H$40</definedName>
    <definedName function="false" hidden="false" localSheetId="12" name="PAX_NACIONAL" vbProcedure="false">'CUADRO 1,9 B'!$A$3:$N$34</definedName>
    <definedName function="false" hidden="false" localSheetId="13" name="PAX_NACIONAL" vbProcedure="false">'CUADRO 1,9C'!$A$3:$H$51</definedName>
    <definedName function="false" hidden="false" localSheetId="14" name="PAX_NACIONAL" vbProcedure="false">'CUADRO 1,10'!$A$3:$N$38</definedName>
    <definedName function="false" hidden="false" localSheetId="15" name="PAX_NACIONAL" vbProcedure="false">'CUADRO 1,11'!$A$3:$N$38</definedName>
    <definedName function="false" hidden="false" localSheetId="16" name="PAX_NACIONAL" vbProcedure="false">'CUADRO 1,12'!$A$3:$N$18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07">
  <si>
    <t xml:space="preserve">s</t>
  </si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05</t>
  </si>
  <si>
    <t xml:space="preserve">Ene- Ene 2006</t>
  </si>
  <si>
    <t xml:space="preserve">Variación Mensual %</t>
  </si>
  <si>
    <t xml:space="preserve">Ene  2006 - Ene 2005</t>
  </si>
  <si>
    <t xml:space="preserve">Variación Acumulada %</t>
  </si>
  <si>
    <t xml:space="preserve">Ene - Ene 2006 / Ene - Ene 2005</t>
  </si>
  <si>
    <t xml:space="preserve">Información provisional Enero 2006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Enero 2006</t>
  </si>
  <si>
    <t xml:space="preserve">% PART</t>
  </si>
  <si>
    <t xml:space="preserve">Enero 2005</t>
  </si>
  <si>
    <t xml:space="preserve">% Var.</t>
  </si>
  <si>
    <t xml:space="preserve">Ene-Ene 2006</t>
  </si>
  <si>
    <t xml:space="preserve">Ene-Ene 2005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. Antioquia</t>
  </si>
  <si>
    <t xml:space="preserve">West </t>
  </si>
  <si>
    <t xml:space="preserve">Información provisional Enero 2006.</t>
  </si>
  <si>
    <t xml:space="preserve">Cuadro 1.3 Carga nacional por empresa</t>
  </si>
  <si>
    <t xml:space="preserve">Aerosucre</t>
  </si>
  <si>
    <t xml:space="preserve">LAS</t>
  </si>
  <si>
    <t xml:space="preserve">Selva</t>
  </si>
  <si>
    <t xml:space="preserve">Tampa</t>
  </si>
  <si>
    <t xml:space="preserve">Saep</t>
  </si>
  <si>
    <t xml:space="preserve">Air Colombia</t>
  </si>
  <si>
    <t xml:space="preserve">Aliansa</t>
  </si>
  <si>
    <t xml:space="preserve">Sadelca</t>
  </si>
  <si>
    <t xml:space="preserve">West Caribbean</t>
  </si>
  <si>
    <t xml:space="preserve">Información provisional Enero 2006.Carga en toneladas</t>
  </si>
  <si>
    <t xml:space="preserve">Cuadro 1.4 Pasajeros internacionales por empresa</t>
  </si>
  <si>
    <t xml:space="preserve">Aerolínea</t>
  </si>
  <si>
    <t xml:space="preserve">Ene - Ene 2005</t>
  </si>
  <si>
    <t xml:space="preserve">American</t>
  </si>
  <si>
    <t xml:space="preserve">Copa</t>
  </si>
  <si>
    <t xml:space="preserve">Iberia</t>
  </si>
  <si>
    <t xml:space="preserve">Continental</t>
  </si>
  <si>
    <t xml:space="preserve">Air France</t>
  </si>
  <si>
    <t xml:space="preserve">Aeropostal</t>
  </si>
  <si>
    <t xml:space="preserve">Lan Chile</t>
  </si>
  <si>
    <t xml:space="preserve">Delta</t>
  </si>
  <si>
    <t xml:space="preserve">Air Comet</t>
  </si>
  <si>
    <t xml:space="preserve">Mexicana</t>
  </si>
  <si>
    <t xml:space="preserve">Lacsa</t>
  </si>
  <si>
    <t xml:space="preserve">Taca</t>
  </si>
  <si>
    <t xml:space="preserve">Lan Peru</t>
  </si>
  <si>
    <t xml:space="preserve">Air Madrid</t>
  </si>
  <si>
    <t xml:space="preserve">Air Canada</t>
  </si>
  <si>
    <t xml:space="preserve">Varig</t>
  </si>
  <si>
    <t xml:space="preserve">Aer. Argentinas</t>
  </si>
  <si>
    <t xml:space="preserve">Conviasa</t>
  </si>
  <si>
    <t xml:space="preserve">Lloyd Boliviano</t>
  </si>
  <si>
    <t xml:space="preserve">Cubana</t>
  </si>
  <si>
    <t xml:space="preserve">Tame</t>
  </si>
  <si>
    <t xml:space="preserve">Otras</t>
  </si>
  <si>
    <t xml:space="preserve">Información provisional Enero 2006. *: Variación superior a 500%.</t>
  </si>
  <si>
    <t xml:space="preserve">Cuadro 1.5 Carga internacional por empresa</t>
  </si>
  <si>
    <t xml:space="preserve">Arrow</t>
  </si>
  <si>
    <t xml:space="preserve">Centurion Air</t>
  </si>
  <si>
    <t xml:space="preserve">Martinair</t>
  </si>
  <si>
    <t xml:space="preserve">Cielos Del Peru </t>
  </si>
  <si>
    <t xml:space="preserve">Ups</t>
  </si>
  <si>
    <t xml:space="preserve">Gemini </t>
  </si>
  <si>
    <t xml:space="preserve">Florida West</t>
  </si>
  <si>
    <t xml:space="preserve">Absa</t>
  </si>
  <si>
    <t xml:space="preserve">Vensecar</t>
  </si>
  <si>
    <t xml:space="preserve">Cargolux</t>
  </si>
  <si>
    <t xml:space="preserve">Mas Air</t>
  </si>
  <si>
    <t xml:space="preserve">Panavia</t>
  </si>
  <si>
    <t xml:space="preserve">Fedex</t>
  </si>
  <si>
    <t xml:space="preserve">*</t>
  </si>
  <si>
    <t xml:space="preserve">Cuadro 1.6 Pasajeros nacionales por principales rutas</t>
  </si>
  <si>
    <t xml:space="preserve">RUTA</t>
  </si>
  <si>
    <t xml:space="preserve">TOTAL COLOMBIA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SMR-BOG</t>
  </si>
  <si>
    <t xml:space="preserve">BOG-PEI-BOG</t>
  </si>
  <si>
    <t xml:space="preserve">BOG-ADZ-BOG</t>
  </si>
  <si>
    <t xml:space="preserve">BOG-BGA-BOG</t>
  </si>
  <si>
    <t xml:space="preserve">BOG-CUC-BOG</t>
  </si>
  <si>
    <t xml:space="preserve">BOG-MTR-BOG</t>
  </si>
  <si>
    <t xml:space="preserve">CTG-MDE-CTG</t>
  </si>
  <si>
    <t xml:space="preserve">CLO-MDE-CLO</t>
  </si>
  <si>
    <t xml:space="preserve">BOG-MZL-BOG</t>
  </si>
  <si>
    <t xml:space="preserve">ADZ-MDE-ADZ</t>
  </si>
  <si>
    <t xml:space="preserve">BOG-EOH-BOG</t>
  </si>
  <si>
    <t xml:space="preserve">ADZ-CLO-ADZ</t>
  </si>
  <si>
    <t xml:space="preserve">CLO-CTG-CLO</t>
  </si>
  <si>
    <t xml:space="preserve">EOH-UIB-EOH</t>
  </si>
  <si>
    <t xml:space="preserve">BOG-AXM-BOG</t>
  </si>
  <si>
    <t xml:space="preserve">APO-EOH-APO</t>
  </si>
  <si>
    <t xml:space="preserve">BOG-PSO-BOG</t>
  </si>
  <si>
    <t xml:space="preserve">BOG-NVA-BOG</t>
  </si>
  <si>
    <t xml:space="preserve">BAQ-MDE-BAQ</t>
  </si>
  <si>
    <t xml:space="preserve">BOG-EYP-BOG</t>
  </si>
  <si>
    <t xml:space="preserve">BOG-LET-BOG</t>
  </si>
  <si>
    <t xml:space="preserve">MDE-SMR-MDE</t>
  </si>
  <si>
    <t xml:space="preserve">BOG-VUP-BOG</t>
  </si>
  <si>
    <t xml:space="preserve">EOH-MTR-EOH</t>
  </si>
  <si>
    <t xml:space="preserve">BOG-IBE-BOG</t>
  </si>
  <si>
    <t xml:space="preserve">BOG-AUC-BOG</t>
  </si>
  <si>
    <t xml:space="preserve">CLO-BAQ-CLO</t>
  </si>
  <si>
    <t xml:space="preserve">EOH-PEI-EOH</t>
  </si>
  <si>
    <t xml:space="preserve">ADZ-PVA-ADZ</t>
  </si>
  <si>
    <t xml:space="preserve">BOG-PPN-BOG</t>
  </si>
  <si>
    <t xml:space="preserve">CUC-BGA-CUC</t>
  </si>
  <si>
    <t xml:space="preserve">CLO-PSO-CLO</t>
  </si>
  <si>
    <t xml:space="preserve">CAQ-EOH-CAQ</t>
  </si>
  <si>
    <t xml:space="preserve">BOG-VVC-BOG</t>
  </si>
  <si>
    <t xml:space="preserve">BOG-FLA-BOG</t>
  </si>
  <si>
    <t xml:space="preserve">OTRAS</t>
  </si>
  <si>
    <t xml:space="preserve">Cuadro 1.6B Pasajeros nacionales - Rutas troncales por empresa</t>
  </si>
  <si>
    <t xml:space="preserve">RUTA - EMPRESA</t>
  </si>
  <si>
    <t xml:space="preserve">OTRAS RUTAS</t>
  </si>
  <si>
    <t xml:space="preserve">Información provisional Enero 2006. Fuente empresas aéreas. *: Variación superior al 500%.</t>
  </si>
  <si>
    <t xml:space="preserve">Cuadro 1.7 Carga nacional por principales rutas</t>
  </si>
  <si>
    <t xml:space="preserve">BOG-MVP-BOG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AQ-MIA-BAQ</t>
  </si>
  <si>
    <t xml:space="preserve">BOG-ATL-BOG</t>
  </si>
  <si>
    <t xml:space="preserve">BOG-FLL-BOG</t>
  </si>
  <si>
    <t xml:space="preserve">BOG-IAH-BOG</t>
  </si>
  <si>
    <t xml:space="preserve">BOG-YYZ-BOG</t>
  </si>
  <si>
    <t xml:space="preserve">SURAMERICA</t>
  </si>
  <si>
    <t xml:space="preserve">BOG-CCS-BOG</t>
  </si>
  <si>
    <t xml:space="preserve">BOG-UIO-BOG</t>
  </si>
  <si>
    <t xml:space="preserve">BOG-LIM-BOG</t>
  </si>
  <si>
    <t xml:space="preserve">BOG-BUE-BOG</t>
  </si>
  <si>
    <t xml:space="preserve">BOG-SCL-BOG</t>
  </si>
  <si>
    <t xml:space="preserve">BOG-SAO-BOG</t>
  </si>
  <si>
    <t xml:space="preserve">BOG-GYE-BOG</t>
  </si>
  <si>
    <t xml:space="preserve">MDE-CCS-MDE</t>
  </si>
  <si>
    <t xml:space="preserve">CLO-CCS-CLO</t>
  </si>
  <si>
    <t xml:space="preserve">BOG-RIO-BOG</t>
  </si>
  <si>
    <t xml:space="preserve">BOG-SRZ-BOG</t>
  </si>
  <si>
    <t xml:space="preserve">MDE-UIO-MDE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CLO-PTY-CLO</t>
  </si>
  <si>
    <t xml:space="preserve">BAQ-PTY-BAQ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MDE-AUA-MDE</t>
  </si>
  <si>
    <t xml:space="preserve">CLO-AUA-CLO</t>
  </si>
  <si>
    <t xml:space="preserve">OTROS MERCADOS</t>
  </si>
  <si>
    <t xml:space="preserve">Información provisional Enero 2006</t>
  </si>
  <si>
    <t xml:space="preserve">Cuadro 1.8B Pasajeros Internacionales por Continente y País</t>
  </si>
  <si>
    <t xml:space="preserve">CONTINENTE - PAIS</t>
  </si>
  <si>
    <t xml:space="preserve">Enero - Enero 2006</t>
  </si>
  <si>
    <t xml:space="preserve">Enero - Enero 2005</t>
  </si>
  <si>
    <t xml:space="preserve">NORTEAMÉRICA</t>
  </si>
  <si>
    <t xml:space="preserve">ESTADOS UNIDOS</t>
  </si>
  <si>
    <t xml:space="preserve">CANADÁ</t>
  </si>
  <si>
    <t xml:space="preserve">PUERTO RICO</t>
  </si>
  <si>
    <t xml:space="preserve">VENEZUELA</t>
  </si>
  <si>
    <t xml:space="preserve">ECUADOR</t>
  </si>
  <si>
    <t xml:space="preserve">PERU</t>
  </si>
  <si>
    <t xml:space="preserve">BOLIVIA</t>
  </si>
  <si>
    <r>
      <rPr>
        <sz val="10"/>
        <color rgb="FF0000FF"/>
        <rFont val="Tahoma"/>
        <family val="2"/>
      </rPr>
      <t xml:space="preserve">COMUN. ANDINA</t>
    </r>
    <r>
      <rPr>
        <vertAlign val="superscript"/>
        <sz val="9"/>
        <color rgb="FF0000FF"/>
        <rFont val="Tahoma"/>
        <family val="2"/>
      </rPr>
      <t xml:space="preserve">(1)</t>
    </r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Á</t>
  </si>
  <si>
    <t xml:space="preserve">MÉXICO</t>
  </si>
  <si>
    <t xml:space="preserve">COSTA RICA</t>
  </si>
  <si>
    <t xml:space="preserve">REPUBLICA DOMINICANA</t>
  </si>
  <si>
    <t xml:space="preserve">GUATEMALA</t>
  </si>
  <si>
    <t xml:space="preserve">ANTILLAS HOLANDESAS</t>
  </si>
  <si>
    <t xml:space="preserve">CUBA</t>
  </si>
  <si>
    <t xml:space="preserve">Información provisional Enero 2006. *: Variación superior a 500%   (1)  Información consolidad para los países de la Comunidad Andina de Naciones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Otras aerolíneas</t>
  </si>
  <si>
    <t xml:space="preserve">Información provisional Enero 2006. Fuente empresas aéreas. *: Variación superior a 500%</t>
  </si>
  <si>
    <t xml:space="preserve">Cuadro 1.9 Carga internacional por principales rutas</t>
  </si>
  <si>
    <t xml:space="preserve">BOG-VCP-BOG</t>
  </si>
  <si>
    <t xml:space="preserve">MDE-LIM-MDE</t>
  </si>
  <si>
    <t xml:space="preserve">BOG-AMS-BOG</t>
  </si>
  <si>
    <t xml:space="preserve">BOG-LUX-BOG</t>
  </si>
  <si>
    <t xml:space="preserve">BOG-CUR-BOG</t>
  </si>
  <si>
    <t xml:space="preserve">  /0</t>
  </si>
  <si>
    <t xml:space="preserve">Información provisional Enero 2006. Carga en toneladas. *: Variación superior a 500%.</t>
  </si>
  <si>
    <t xml:space="preserve">Cuadro 1.9B Carga Internacional por Continente y País</t>
  </si>
  <si>
    <t xml:space="preserve">CANADA</t>
  </si>
  <si>
    <t xml:space="preserve">HOLANDA</t>
  </si>
  <si>
    <t xml:space="preserve">ESPANA</t>
  </si>
  <si>
    <t xml:space="preserve">LUXEMBURGO</t>
  </si>
  <si>
    <t xml:space="preserve">Información Enero 2006. *: Variación superior a 500%   (1)  Información consolidada para los países de la Comunidad Andina de Naciones</t>
  </si>
  <si>
    <t xml:space="preserve">Fuente: Empresas Aéreras. Carga en toneladas.</t>
  </si>
  <si>
    <t xml:space="preserve">Cuadro 1.9C Carga internacional por continente y empresa</t>
  </si>
  <si>
    <t xml:space="preserve">Cielos Del Peru S.A.</t>
  </si>
  <si>
    <t xml:space="preserve">Gemini Air Cargo</t>
  </si>
  <si>
    <t xml:space="preserve">Otros</t>
  </si>
  <si>
    <t xml:space="preserve">         /0</t>
  </si>
  <si>
    <t xml:space="preserve">Información provisional Enero 2006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</t>
  </si>
  <si>
    <t xml:space="preserve">CARTAGENA</t>
  </si>
  <si>
    <t xml:space="preserve">BARRANQUILLA</t>
  </si>
  <si>
    <t xml:space="preserve">SAN ANDRES</t>
  </si>
  <si>
    <t xml:space="preserve">MEDELLIN</t>
  </si>
  <si>
    <t xml:space="preserve">SANTA MARTA</t>
  </si>
  <si>
    <t xml:space="preserve">PEREIRA</t>
  </si>
  <si>
    <t xml:space="preserve">BUCARAMANGA</t>
  </si>
  <si>
    <t xml:space="preserve">CUCUTA</t>
  </si>
  <si>
    <t xml:space="preserve">MONTERIA</t>
  </si>
  <si>
    <t xml:space="preserve">QUIBDO</t>
  </si>
  <si>
    <t xml:space="preserve">MANIZALES</t>
  </si>
  <si>
    <t xml:space="preserve">PASTO</t>
  </si>
  <si>
    <t xml:space="preserve">ARMENIA</t>
  </si>
  <si>
    <t xml:space="preserve">NEIVA</t>
  </si>
  <si>
    <t xml:space="preserve">APARTADO</t>
  </si>
  <si>
    <t xml:space="preserve">LETICIA</t>
  </si>
  <si>
    <t xml:space="preserve">YOPAL</t>
  </si>
  <si>
    <t xml:space="preserve">VALLEDUPAR</t>
  </si>
  <si>
    <t xml:space="preserve">IBAGUE</t>
  </si>
  <si>
    <t xml:space="preserve">ARAUCA</t>
  </si>
  <si>
    <t xml:space="preserve">VILLAVICENCIO</t>
  </si>
  <si>
    <t xml:space="preserve">RIOHACHA</t>
  </si>
  <si>
    <t xml:space="preserve">POPAYAN</t>
  </si>
  <si>
    <t xml:space="preserve">TUMACO</t>
  </si>
  <si>
    <t xml:space="preserve">BARRANCABERMEJA</t>
  </si>
  <si>
    <t xml:space="preserve">PROVIDENCIA</t>
  </si>
  <si>
    <t xml:space="preserve">PUERTO ASIS</t>
  </si>
  <si>
    <t xml:space="preserve">COROZAL</t>
  </si>
  <si>
    <t xml:space="preserve">FLORENCIA</t>
  </si>
  <si>
    <t xml:space="preserve">Información provisional Enero 2006. Fuente: Empresas Aéreras</t>
  </si>
  <si>
    <t xml:space="preserve">Cuadro 1.11 Carga Nacional por Aeropuerto</t>
  </si>
  <si>
    <t xml:space="preserve">MITU</t>
  </si>
  <si>
    <t xml:space="preserve">SAN J.GUAVIARE</t>
  </si>
  <si>
    <t xml:space="preserve">PUERTO INIRIDA</t>
  </si>
  <si>
    <t xml:space="preserve">SAN JUAN DE ARAMA</t>
  </si>
  <si>
    <t xml:space="preserve">MELGAR</t>
  </si>
  <si>
    <t xml:space="preserve">PUERTO CARRENO</t>
  </si>
  <si>
    <t xml:space="preserve">MIRAFLORES</t>
  </si>
  <si>
    <t xml:space="preserve">TAME</t>
  </si>
  <si>
    <t xml:space="preserve">CARURU</t>
  </si>
  <si>
    <t xml:space="preserve">SARAVENA</t>
  </si>
  <si>
    <t xml:space="preserve">SAN VICENTE DEL CAGUAN</t>
  </si>
  <si>
    <t xml:space="preserve">PUERTO LEGUIZAMO</t>
  </si>
  <si>
    <t xml:space="preserve">BARRANCO DE MINAS</t>
  </si>
  <si>
    <t xml:space="preserve">Información provisional Enero 2006. Fuente: Empresas Aéreras. Carga en toneladas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0"/>
      <color rgb="FF008000"/>
      <name val="Tahoma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sz val="11"/>
      <name val="Arial"/>
      <family val="2"/>
    </font>
    <font>
      <sz val="10"/>
      <color rgb="FF0000FF"/>
      <name val="Tahoma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11"/>
      <color rgb="FF0000FF"/>
      <name val="Tahoma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2"/>
      <color rgb="FF0000FF"/>
      <name val="Arial Narrow"/>
      <family val="2"/>
    </font>
    <font>
      <b val="true"/>
      <sz val="10"/>
      <color rgb="FF0000FF"/>
      <name val="MS Sans Serif"/>
      <family val="2"/>
    </font>
    <font>
      <sz val="11"/>
      <name val="Arial Narrow"/>
      <family val="2"/>
    </font>
    <font>
      <b val="true"/>
      <sz val="11"/>
      <name val="MS Sans Serif"/>
      <family val="0"/>
    </font>
    <font>
      <sz val="10"/>
      <name val="Arial Narrow"/>
      <family val="2"/>
    </font>
    <font>
      <sz val="11"/>
      <name val="MS Sans Serif"/>
      <family val="0"/>
    </font>
    <font>
      <sz val="8"/>
      <name val="Arial Narrow"/>
      <family val="2"/>
    </font>
    <font>
      <b val="true"/>
      <sz val="13"/>
      <name val="Tahoma"/>
      <family val="2"/>
    </font>
    <font>
      <sz val="11"/>
      <name val="Tahoma"/>
      <family val="2"/>
    </font>
    <font>
      <vertAlign val="superscript"/>
      <sz val="9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MS Sans Serif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6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4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4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5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4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4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5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4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ENE 06" xfId="20"/>
    <cellStyle name="Normal_CUADRO 1.1 DEFINITIVO" xfId="21"/>
    <cellStyle name="Normal_CUADRO 1.10 PAX NACIONALES POR AEROPUERTO ENE 2006" xfId="22"/>
    <cellStyle name="Normal_CUADRO 1.11 CARGA NACIONAL POR AEROPUERTO ENE 2006" xfId="23"/>
    <cellStyle name="Normal_CUADRO 1.12 PAX INTERNACIONALES POR AEROPUERTO ENE 2006" xfId="24"/>
    <cellStyle name="Normal_CUADRO 1.13 CARGA INTERNACIONAL POR AEROPUERTO ENE 2006" xfId="25"/>
    <cellStyle name="Normal_CUADRO 1.2. PAX NACIONAL POR EMPRESA ENE 2006" xfId="26"/>
    <cellStyle name="Normal_CUADRO 1.3. CARGA NACIONAL POR EMPRESA ENE 2006" xfId="27"/>
    <cellStyle name="Normal_CUADRO 1.4  PAX INTERNAL POR EMPRESA MAR 2005" xfId="28"/>
    <cellStyle name="Normal_CUADRO 1.6 PAX NACIONALES PRINCIPALES RUTAS ENE 2006" xfId="29"/>
    <cellStyle name="Normal_CUADRO 1.6B  PAX NALES RUTAS TRONCALES X EMPRESA ENE 2006" xfId="30"/>
    <cellStyle name="Normal_CUADRO 1.7 CARGA NACIONAL PRINCIPALES RUTAS ENE 2006" xfId="31"/>
    <cellStyle name="Normal_CUADRO 1.8 PAX INTERNACIONALES PRINCIPALES RUTAS ENE 2006" xfId="32"/>
    <cellStyle name="Normal_CUADRO 1.8B PAX INTERNACIONALES POR CONTINENTE- PAIS ENE 2006" xfId="33"/>
    <cellStyle name="Normal_CUADRO 1.8C PAX INTERNACIONALES CONTINENTE -EMPRESA ENE 2006" xfId="34"/>
    <cellStyle name="Normal_CUADRO 1.9 CARGA INTERNACIONAL PRINCIPALES RUTAS ENE 2006" xfId="35"/>
    <cellStyle name="Normal_CUADRO 1.9B CARGA INTERNACIONAL POR CONTINENTE- PAIS ENE 2006" xfId="36"/>
    <cellStyle name="Normal_CUADRO 1.9C CARGA INTERNACIONAL CONTINENTE -EMPRESA ENE 200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6.28"/>
    <col collapsed="false" customWidth="true" hidden="false" outlineLevel="0" max="4" min="4" style="1" width="11.7"/>
    <col collapsed="false" customWidth="true" hidden="false" outlineLevel="0" max="6" min="5" style="1" width="9.28"/>
    <col collapsed="false" customWidth="true" hidden="false" outlineLevel="0" max="8" min="7" style="1" width="10.85"/>
    <col collapsed="false" customWidth="true" hidden="false" outlineLevel="0" max="9" min="9" style="1" width="12.42"/>
    <col collapsed="false" customWidth="fals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fals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true" hidden="false" outlineLevel="0" max="17" min="17" style="1" width="17.28"/>
    <col collapsed="false" customWidth="true" hidden="false" outlineLevel="0" max="18" min="18" style="1" width="13.99"/>
    <col collapsed="false" customWidth="false" hidden="false" outlineLevel="0" max="257" min="19" style="1" width="10.99"/>
  </cols>
  <sheetData>
    <row r="1" customFormat="false" ht="14.4" hidden="false" customHeight="false" outlineLevel="0" collapsed="false">
      <c r="A1" s="1" t="s">
        <v>0</v>
      </c>
    </row>
    <row r="2" customFormat="false" ht="13.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8" hidden="false" customHeight="true" outlineLevel="0" collapsed="false">
      <c r="B5" s="6"/>
      <c r="C5" s="7"/>
      <c r="D5" s="8" t="s">
        <v>2</v>
      </c>
      <c r="E5" s="8"/>
      <c r="F5" s="8"/>
      <c r="G5" s="9" t="s">
        <v>3</v>
      </c>
      <c r="H5" s="9"/>
      <c r="I5" s="9"/>
      <c r="J5" s="9"/>
      <c r="K5" s="9"/>
      <c r="L5" s="9"/>
      <c r="M5" s="9"/>
    </row>
    <row r="6" customFormat="false" ht="3.8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4.4" hidden="false" customHeight="false" outlineLevel="0" collapsed="false">
      <c r="B7" s="12" t="s">
        <v>4</v>
      </c>
      <c r="C7" s="12"/>
      <c r="D7" s="13" t="s">
        <v>5</v>
      </c>
      <c r="E7" s="14" t="s">
        <v>6</v>
      </c>
      <c r="F7" s="15" t="s">
        <v>7</v>
      </c>
      <c r="G7" s="16" t="s">
        <v>5</v>
      </c>
      <c r="H7" s="16"/>
      <c r="I7" s="16"/>
      <c r="J7" s="17" t="s">
        <v>6</v>
      </c>
      <c r="K7" s="17"/>
      <c r="L7" s="17"/>
      <c r="M7" s="18" t="s">
        <v>7</v>
      </c>
    </row>
    <row r="8" customFormat="false" ht="9" hidden="false" customHeight="true" outlineLevel="0" collapsed="false">
      <c r="B8" s="10"/>
      <c r="C8" s="11"/>
      <c r="D8" s="13"/>
      <c r="E8" s="14"/>
      <c r="F8" s="15"/>
      <c r="G8" s="19" t="s">
        <v>8</v>
      </c>
      <c r="H8" s="20" t="s">
        <v>8</v>
      </c>
      <c r="I8" s="21" t="s">
        <v>8</v>
      </c>
      <c r="J8" s="20" t="s">
        <v>8</v>
      </c>
      <c r="K8" s="20" t="s">
        <v>8</v>
      </c>
      <c r="L8" s="21" t="s">
        <v>8</v>
      </c>
      <c r="M8" s="18"/>
    </row>
    <row r="9" customFormat="false" ht="15.2" hidden="false" customHeight="false" outlineLevel="0" collapsed="false">
      <c r="B9" s="22"/>
      <c r="C9" s="23"/>
      <c r="D9" s="13"/>
      <c r="E9" s="14"/>
      <c r="F9" s="15"/>
      <c r="G9" s="24" t="s">
        <v>9</v>
      </c>
      <c r="H9" s="25" t="s">
        <v>10</v>
      </c>
      <c r="I9" s="26" t="s">
        <v>11</v>
      </c>
      <c r="J9" s="25" t="s">
        <v>12</v>
      </c>
      <c r="K9" s="25" t="s">
        <v>13</v>
      </c>
      <c r="L9" s="26" t="s">
        <v>11</v>
      </c>
      <c r="M9" s="18"/>
    </row>
    <row r="10" s="27" customFormat="true" ht="15.6" hidden="false" customHeight="true" outlineLevel="0" collapsed="false">
      <c r="B10" s="28" t="n">
        <v>2005</v>
      </c>
      <c r="C10" s="29" t="s">
        <v>14</v>
      </c>
      <c r="D10" s="30" t="n">
        <v>694687</v>
      </c>
      <c r="E10" s="31" t="n">
        <v>9791.076</v>
      </c>
      <c r="F10" s="32" t="n">
        <v>741.476</v>
      </c>
      <c r="G10" s="33" t="n">
        <v>197516</v>
      </c>
      <c r="H10" s="34" t="n">
        <v>169877</v>
      </c>
      <c r="I10" s="35" t="n">
        <f aca="false">H10+G10</f>
        <v>367393</v>
      </c>
      <c r="J10" s="36" t="n">
        <v>29263.803</v>
      </c>
      <c r="K10" s="36" t="n">
        <v>14574.882</v>
      </c>
      <c r="L10" s="37" t="n">
        <f aca="false">K10+J10</f>
        <v>43838.685</v>
      </c>
      <c r="M10" s="38" t="n">
        <v>207.583</v>
      </c>
      <c r="N10" s="39"/>
    </row>
    <row r="11" customFormat="false" ht="15.6" hidden="false" customHeight="true" outlineLevel="0" collapsed="false">
      <c r="A11" s="40"/>
      <c r="B11" s="28"/>
      <c r="C11" s="41" t="s">
        <v>15</v>
      </c>
      <c r="D11" s="42" t="n">
        <v>570903</v>
      </c>
      <c r="E11" s="43" t="n">
        <v>10884.714</v>
      </c>
      <c r="F11" s="44" t="n">
        <v>802.27</v>
      </c>
      <c r="G11" s="42" t="n">
        <v>139180</v>
      </c>
      <c r="H11" s="45" t="n">
        <v>118987</v>
      </c>
      <c r="I11" s="46" t="n">
        <f aca="false">H11+G11</f>
        <v>258167</v>
      </c>
      <c r="J11" s="47" t="n">
        <v>30616.36</v>
      </c>
      <c r="K11" s="47" t="n">
        <v>15417.463</v>
      </c>
      <c r="L11" s="48" t="n">
        <f aca="false">K11+J11</f>
        <v>46033.823</v>
      </c>
      <c r="M11" s="49" t="n">
        <v>232.616</v>
      </c>
      <c r="N11" s="50"/>
      <c r="O11" s="51"/>
      <c r="P11" s="52"/>
    </row>
    <row r="12" customFormat="false" ht="15.6" hidden="false" customHeight="true" outlineLevel="0" collapsed="false">
      <c r="B12" s="28"/>
      <c r="C12" s="41" t="s">
        <v>16</v>
      </c>
      <c r="D12" s="42" t="n">
        <v>636350</v>
      </c>
      <c r="E12" s="43" t="n">
        <v>10505.264</v>
      </c>
      <c r="F12" s="44" t="n">
        <v>841.84</v>
      </c>
      <c r="G12" s="42" t="n">
        <v>159698</v>
      </c>
      <c r="H12" s="45" t="n">
        <v>136209</v>
      </c>
      <c r="I12" s="46" t="n">
        <f aca="false">H12+G12</f>
        <v>295907</v>
      </c>
      <c r="J12" s="47" t="n">
        <v>26747.267</v>
      </c>
      <c r="K12" s="47" t="n">
        <v>15416.161</v>
      </c>
      <c r="L12" s="48" t="n">
        <f aca="false">K12+J12</f>
        <v>42163.428</v>
      </c>
      <c r="M12" s="49" t="n">
        <v>218.565</v>
      </c>
    </row>
    <row r="13" customFormat="false" ht="15.6" hidden="false" customHeight="true" outlineLevel="0" collapsed="false">
      <c r="B13" s="28"/>
      <c r="C13" s="41" t="s">
        <v>17</v>
      </c>
      <c r="D13" s="42" t="n">
        <v>574835</v>
      </c>
      <c r="E13" s="43" t="n">
        <v>10470.846</v>
      </c>
      <c r="F13" s="44" t="n">
        <v>951.153</v>
      </c>
      <c r="G13" s="42" t="n">
        <v>136625</v>
      </c>
      <c r="H13" s="45" t="n">
        <v>121145</v>
      </c>
      <c r="I13" s="46" t="n">
        <f aca="false">H13+G13</f>
        <v>257770</v>
      </c>
      <c r="J13" s="47" t="n">
        <v>34719.302</v>
      </c>
      <c r="K13" s="47" t="n">
        <v>16718.518</v>
      </c>
      <c r="L13" s="48" t="n">
        <f aca="false">K13+J13</f>
        <v>51437.82</v>
      </c>
      <c r="M13" s="49" t="n">
        <v>252.201</v>
      </c>
    </row>
    <row r="14" customFormat="false" ht="15.6" hidden="false" customHeight="true" outlineLevel="0" collapsed="false">
      <c r="B14" s="28"/>
      <c r="C14" s="41" t="s">
        <v>18</v>
      </c>
      <c r="D14" s="42" t="n">
        <v>609282</v>
      </c>
      <c r="E14" s="43" t="n">
        <v>10133.916</v>
      </c>
      <c r="F14" s="44" t="n">
        <v>853.996</v>
      </c>
      <c r="G14" s="42" t="n">
        <v>149315</v>
      </c>
      <c r="H14" s="45" t="n">
        <v>133490</v>
      </c>
      <c r="I14" s="46" t="n">
        <f aca="false">H14+G14</f>
        <v>282805</v>
      </c>
      <c r="J14" s="47" t="n">
        <v>28329.433</v>
      </c>
      <c r="K14" s="47" t="n">
        <v>15526.503</v>
      </c>
      <c r="L14" s="48" t="n">
        <f aca="false">K14+J14</f>
        <v>43855.936</v>
      </c>
      <c r="M14" s="49" t="n">
        <v>213.506</v>
      </c>
    </row>
    <row r="15" customFormat="false" ht="15.6" hidden="false" customHeight="true" outlineLevel="0" collapsed="false">
      <c r="B15" s="28"/>
      <c r="C15" s="41" t="s">
        <v>19</v>
      </c>
      <c r="D15" s="42" t="n">
        <v>647017</v>
      </c>
      <c r="E15" s="43" t="n">
        <v>10592.34</v>
      </c>
      <c r="F15" s="44" t="n">
        <v>973.743</v>
      </c>
      <c r="G15" s="42" t="n">
        <v>174504</v>
      </c>
      <c r="H15" s="45" t="n">
        <v>166652</v>
      </c>
      <c r="I15" s="46" t="n">
        <f aca="false">H15+G15</f>
        <v>341156</v>
      </c>
      <c r="J15" s="47" t="n">
        <v>25730.682</v>
      </c>
      <c r="K15" s="47" t="n">
        <v>15618.957</v>
      </c>
      <c r="L15" s="48" t="n">
        <f aca="false">K15+J15</f>
        <v>41349.639</v>
      </c>
      <c r="M15" s="49" t="n">
        <v>221.611</v>
      </c>
    </row>
    <row r="16" s="53" customFormat="true" ht="15.6" hidden="false" customHeight="true" outlineLevel="0" collapsed="false">
      <c r="B16" s="28"/>
      <c r="C16" s="41" t="s">
        <v>20</v>
      </c>
      <c r="D16" s="42" t="n">
        <v>721514</v>
      </c>
      <c r="E16" s="43" t="n">
        <v>11224.075</v>
      </c>
      <c r="F16" s="44" t="n">
        <v>991.592</v>
      </c>
      <c r="G16" s="42" t="n">
        <v>197097</v>
      </c>
      <c r="H16" s="45" t="n">
        <v>213189</v>
      </c>
      <c r="I16" s="46" t="n">
        <f aca="false">H16+G16</f>
        <v>410286</v>
      </c>
      <c r="J16" s="47" t="n">
        <v>25689.11</v>
      </c>
      <c r="K16" s="47" t="n">
        <v>15501.367</v>
      </c>
      <c r="L16" s="48" t="n">
        <f aca="false">K16+J16</f>
        <v>41190.477</v>
      </c>
      <c r="M16" s="49" t="n">
        <v>244.063</v>
      </c>
    </row>
    <row r="17" customFormat="false" ht="15.6" hidden="false" customHeight="true" outlineLevel="0" collapsed="false">
      <c r="B17" s="28"/>
      <c r="C17" s="54" t="s">
        <v>21</v>
      </c>
      <c r="D17" s="42" t="n">
        <v>719883</v>
      </c>
      <c r="E17" s="43" t="n">
        <v>11513.84</v>
      </c>
      <c r="F17" s="44" t="n">
        <v>1169.096</v>
      </c>
      <c r="G17" s="42" t="n">
        <v>194370</v>
      </c>
      <c r="H17" s="45" t="n">
        <v>175697</v>
      </c>
      <c r="I17" s="46" t="n">
        <f aca="false">H17+G17</f>
        <v>370067</v>
      </c>
      <c r="J17" s="55" t="n">
        <v>26085.803</v>
      </c>
      <c r="K17" s="55" t="n">
        <v>16449.711</v>
      </c>
      <c r="L17" s="48" t="n">
        <f aca="false">K17+J17</f>
        <v>42535.514</v>
      </c>
      <c r="M17" s="56" t="n">
        <v>217.805</v>
      </c>
      <c r="N17" s="57"/>
    </row>
    <row r="18" customFormat="false" ht="15.6" hidden="false" customHeight="true" outlineLevel="0" collapsed="false">
      <c r="B18" s="28"/>
      <c r="C18" s="41" t="s">
        <v>22</v>
      </c>
      <c r="D18" s="42" t="n">
        <v>618842</v>
      </c>
      <c r="E18" s="43" t="n">
        <v>12027.503</v>
      </c>
      <c r="F18" s="44" t="n">
        <v>1093.781</v>
      </c>
      <c r="G18" s="42" t="n">
        <v>157747</v>
      </c>
      <c r="H18" s="45" t="n">
        <v>138800</v>
      </c>
      <c r="I18" s="46" t="n">
        <f aca="false">H18+G18</f>
        <v>296547</v>
      </c>
      <c r="J18" s="47" t="n">
        <v>27631.274</v>
      </c>
      <c r="K18" s="47" t="n">
        <v>16633.448</v>
      </c>
      <c r="L18" s="48" t="n">
        <f aca="false">K18+J18</f>
        <v>44264.722</v>
      </c>
      <c r="M18" s="49" t="n">
        <v>328.24</v>
      </c>
    </row>
    <row r="19" customFormat="false" ht="15.6" hidden="false" customHeight="true" outlineLevel="0" collapsed="false">
      <c r="B19" s="28"/>
      <c r="C19" s="41" t="s">
        <v>23</v>
      </c>
      <c r="D19" s="42" t="n">
        <v>634749</v>
      </c>
      <c r="E19" s="43" t="n">
        <v>11648.204</v>
      </c>
      <c r="F19" s="44" t="n">
        <v>1091.447</v>
      </c>
      <c r="G19" s="42" t="n">
        <v>149460</v>
      </c>
      <c r="H19" s="45" t="n">
        <v>151695</v>
      </c>
      <c r="I19" s="46" t="n">
        <f aca="false">H19+G19</f>
        <v>301155</v>
      </c>
      <c r="J19" s="47" t="n">
        <v>28978.596</v>
      </c>
      <c r="K19" s="47" t="n">
        <v>16665.088</v>
      </c>
      <c r="L19" s="48" t="n">
        <f aca="false">K19+J19</f>
        <v>45643.684</v>
      </c>
      <c r="M19" s="49" t="n">
        <v>281.553</v>
      </c>
    </row>
    <row r="20" customFormat="false" ht="15.6" hidden="false" customHeight="true" outlineLevel="0" collapsed="false">
      <c r="B20" s="28"/>
      <c r="C20" s="41" t="s">
        <v>24</v>
      </c>
      <c r="D20" s="42" t="n">
        <v>625365</v>
      </c>
      <c r="E20" s="43" t="n">
        <v>12231.055</v>
      </c>
      <c r="F20" s="44" t="n">
        <v>1190.154</v>
      </c>
      <c r="G20" s="42" t="n">
        <v>148872</v>
      </c>
      <c r="H20" s="45" t="n">
        <v>163566</v>
      </c>
      <c r="I20" s="46" t="n">
        <f aca="false">H20+G20</f>
        <v>312438</v>
      </c>
      <c r="J20" s="47" t="n">
        <v>31392.866</v>
      </c>
      <c r="K20" s="47" t="n">
        <v>19189.769</v>
      </c>
      <c r="L20" s="48" t="n">
        <f aca="false">K20+J20</f>
        <v>50582.635</v>
      </c>
      <c r="M20" s="49" t="n">
        <v>331.355</v>
      </c>
    </row>
    <row r="21" customFormat="false" ht="15.6" hidden="false" customHeight="true" outlineLevel="0" collapsed="false">
      <c r="B21" s="28"/>
      <c r="C21" s="58" t="s">
        <v>25</v>
      </c>
      <c r="D21" s="59" t="n">
        <v>703448</v>
      </c>
      <c r="E21" s="60" t="n">
        <v>13722.491</v>
      </c>
      <c r="F21" s="61" t="n">
        <v>1355.936</v>
      </c>
      <c r="G21" s="59" t="n">
        <v>173388</v>
      </c>
      <c r="H21" s="62" t="n">
        <v>220184</v>
      </c>
      <c r="I21" s="63" t="n">
        <f aca="false">H21+G21</f>
        <v>393572</v>
      </c>
      <c r="J21" s="64" t="n">
        <v>29933.878</v>
      </c>
      <c r="K21" s="64" t="n">
        <v>20759.991</v>
      </c>
      <c r="L21" s="65" t="n">
        <f aca="false">K21+J21</f>
        <v>50693.869</v>
      </c>
      <c r="M21" s="66" t="n">
        <v>289.247</v>
      </c>
    </row>
    <row r="22" customFormat="false" ht="8.8" hidden="false" customHeight="true" outlineLevel="0" collapsed="false">
      <c r="B22" s="67"/>
      <c r="C22" s="41"/>
      <c r="D22" s="42"/>
      <c r="E22" s="43"/>
      <c r="F22" s="44"/>
      <c r="G22" s="68"/>
      <c r="H22" s="69"/>
      <c r="I22" s="46"/>
      <c r="J22" s="47"/>
      <c r="K22" s="47"/>
      <c r="L22" s="48"/>
      <c r="M22" s="49"/>
    </row>
    <row r="23" s="70" customFormat="true" ht="14.4" hidden="false" customHeight="true" outlineLevel="0" collapsed="false">
      <c r="B23" s="71" t="n">
        <v>2006</v>
      </c>
      <c r="C23" s="72" t="s">
        <v>14</v>
      </c>
      <c r="D23" s="73" t="n">
        <v>689502</v>
      </c>
      <c r="E23" s="74" t="n">
        <v>9665.12</v>
      </c>
      <c r="F23" s="75" t="n">
        <v>884.4</v>
      </c>
      <c r="G23" s="73" t="n">
        <v>226752</v>
      </c>
      <c r="H23" s="76" t="n">
        <v>191266</v>
      </c>
      <c r="I23" s="77" t="n">
        <f aca="false">H23+G23</f>
        <v>418018</v>
      </c>
      <c r="J23" s="78" t="n">
        <v>31406.828</v>
      </c>
      <c r="K23" s="78" t="n">
        <v>15207.826</v>
      </c>
      <c r="L23" s="79" t="n">
        <f aca="false">K23+J23</f>
        <v>46614.654</v>
      </c>
      <c r="M23" s="80" t="n">
        <v>294.494</v>
      </c>
    </row>
    <row r="24" customFormat="false" ht="17" hidden="false" customHeight="true" outlineLevel="0" collapsed="false">
      <c r="B24" s="81" t="s">
        <v>26</v>
      </c>
      <c r="C24" s="82"/>
      <c r="D24" s="68"/>
      <c r="E24" s="69"/>
      <c r="F24" s="83"/>
      <c r="G24" s="84"/>
      <c r="H24" s="69"/>
      <c r="I24" s="85"/>
      <c r="J24" s="69"/>
      <c r="K24" s="69"/>
      <c r="L24" s="86"/>
      <c r="M24" s="87"/>
    </row>
    <row r="25" customFormat="false" ht="17" hidden="false" customHeight="true" outlineLevel="0" collapsed="false">
      <c r="B25" s="88" t="s">
        <v>27</v>
      </c>
      <c r="C25" s="41"/>
      <c r="D25" s="42" t="n">
        <f aca="false">SUM(D10:D10)</f>
        <v>694687</v>
      </c>
      <c r="E25" s="43" t="n">
        <f aca="false">SUM(E10:E10)</f>
        <v>9791.076</v>
      </c>
      <c r="F25" s="44" t="n">
        <f aca="false">SUM(F10:F10)</f>
        <v>741.476</v>
      </c>
      <c r="G25" s="42" t="n">
        <f aca="false">SUM(G10:G10)</f>
        <v>197516</v>
      </c>
      <c r="H25" s="45" t="n">
        <f aca="false">SUM(H10:H10)</f>
        <v>169877</v>
      </c>
      <c r="I25" s="46" t="n">
        <f aca="false">SUM(I10:I10)</f>
        <v>367393</v>
      </c>
      <c r="J25" s="47" t="n">
        <f aca="false">SUM(J10:J10)</f>
        <v>29263.803</v>
      </c>
      <c r="K25" s="47" t="n">
        <f aca="false">SUM(K10:K10)</f>
        <v>14574.882</v>
      </c>
      <c r="L25" s="48" t="n">
        <f aca="false">SUM(L10:L10)</f>
        <v>43838.685</v>
      </c>
      <c r="M25" s="49" t="n">
        <f aca="false">SUM(M10:M10)</f>
        <v>207.583</v>
      </c>
    </row>
    <row r="26" customFormat="false" ht="17" hidden="false" customHeight="true" outlineLevel="0" collapsed="false">
      <c r="B26" s="89" t="s">
        <v>28</v>
      </c>
      <c r="C26" s="58"/>
      <c r="D26" s="59" t="n">
        <f aca="false">SUM(D23:D23)</f>
        <v>689502</v>
      </c>
      <c r="E26" s="60" t="n">
        <f aca="false">SUM(E23:E23)</f>
        <v>9665.12</v>
      </c>
      <c r="F26" s="61" t="n">
        <f aca="false">SUM(F23:F23)</f>
        <v>884.4</v>
      </c>
      <c r="G26" s="59" t="n">
        <f aca="false">SUM(G23:G23)</f>
        <v>226752</v>
      </c>
      <c r="H26" s="62" t="n">
        <f aca="false">SUM(H23:H23)</f>
        <v>191266</v>
      </c>
      <c r="I26" s="90" t="n">
        <f aca="false">SUM(I23:I23)</f>
        <v>418018</v>
      </c>
      <c r="J26" s="64" t="n">
        <f aca="false">SUM(J23:J23)</f>
        <v>31406.828</v>
      </c>
      <c r="K26" s="64" t="n">
        <f aca="false">SUM(K23:K23)</f>
        <v>15207.826</v>
      </c>
      <c r="L26" s="65" t="n">
        <f aca="false">SUM(L23:L23)</f>
        <v>46614.654</v>
      </c>
      <c r="M26" s="66" t="n">
        <f aca="false">SUM(M23:M23)</f>
        <v>294.494</v>
      </c>
    </row>
    <row r="27" customFormat="false" ht="17" hidden="false" customHeight="true" outlineLevel="0" collapsed="false">
      <c r="B27" s="88" t="s">
        <v>29</v>
      </c>
      <c r="C27" s="41"/>
      <c r="D27" s="91"/>
      <c r="E27" s="47"/>
      <c r="F27" s="92"/>
      <c r="G27" s="91"/>
      <c r="H27" s="47"/>
      <c r="I27" s="46"/>
      <c r="J27" s="47"/>
      <c r="K27" s="47"/>
      <c r="L27" s="48"/>
      <c r="M27" s="49"/>
    </row>
    <row r="28" customFormat="false" ht="17" hidden="false" customHeight="true" outlineLevel="0" collapsed="false">
      <c r="B28" s="88" t="s">
        <v>30</v>
      </c>
      <c r="C28" s="93"/>
      <c r="D28" s="94" t="n">
        <f aca="false">(D23/D10-1)*100</f>
        <v>-0.74637930463648</v>
      </c>
      <c r="E28" s="95" t="n">
        <f aca="false">(E23/E10-1)*100</f>
        <v>-1.28643675118032</v>
      </c>
      <c r="F28" s="96" t="n">
        <f aca="false">(F23/F10-1)*100</f>
        <v>19.2756070324596</v>
      </c>
      <c r="G28" s="94" t="n">
        <f aca="false">(G23/G10-1)*100</f>
        <v>14.8018388383726</v>
      </c>
      <c r="H28" s="97" t="n">
        <f aca="false">(H23/H10-1)*100</f>
        <v>12.5908745739564</v>
      </c>
      <c r="I28" s="98" t="n">
        <f aca="false">(I23/I10-1)*100</f>
        <v>13.7795222010218</v>
      </c>
      <c r="J28" s="97" t="n">
        <f aca="false">(J23/J10-1)*100</f>
        <v>7.32312543246689</v>
      </c>
      <c r="K28" s="97" t="n">
        <f aca="false">(K23/K10-1)*100</f>
        <v>4.3427041124587</v>
      </c>
      <c r="L28" s="97" t="n">
        <f aca="false">(L23/L10-1)*100</f>
        <v>6.33223601483488</v>
      </c>
      <c r="M28" s="99" t="n">
        <f aca="false">(M23/M10-1)*100</f>
        <v>41.8680720482891</v>
      </c>
    </row>
    <row r="29" customFormat="false" ht="17" hidden="false" customHeight="true" outlineLevel="0" collapsed="false">
      <c r="B29" s="89"/>
      <c r="C29" s="100"/>
      <c r="D29" s="101"/>
      <c r="E29" s="102"/>
      <c r="F29" s="103"/>
      <c r="G29" s="104"/>
      <c r="H29" s="105"/>
      <c r="I29" s="106"/>
      <c r="J29" s="105"/>
      <c r="K29" s="105"/>
      <c r="L29" s="105"/>
      <c r="M29" s="107"/>
    </row>
    <row r="30" customFormat="false" ht="17" hidden="false" customHeight="true" outlineLevel="0" collapsed="false">
      <c r="B30" s="81" t="s">
        <v>31</v>
      </c>
      <c r="C30" s="82"/>
      <c r="D30" s="108"/>
      <c r="E30" s="109"/>
      <c r="F30" s="110"/>
      <c r="G30" s="111"/>
      <c r="H30" s="112"/>
      <c r="I30" s="113"/>
      <c r="J30" s="112"/>
      <c r="K30" s="112"/>
      <c r="L30" s="112"/>
      <c r="M30" s="114"/>
    </row>
    <row r="31" customFormat="false" ht="17" hidden="false" customHeight="true" outlineLevel="0" collapsed="false">
      <c r="B31" s="115" t="s">
        <v>32</v>
      </c>
      <c r="C31" s="116"/>
      <c r="D31" s="117" t="n">
        <f aca="false">(D26/D25-1)*100</f>
        <v>-0.74637930463648</v>
      </c>
      <c r="E31" s="118" t="n">
        <f aca="false">(E26/E25-1)*100</f>
        <v>-1.28643675118032</v>
      </c>
      <c r="F31" s="119" t="n">
        <f aca="false">(F26/F25-1)*100</f>
        <v>19.2756070324596</v>
      </c>
      <c r="G31" s="117" t="n">
        <f aca="false">(G26/G25-1)*100</f>
        <v>14.8018388383726</v>
      </c>
      <c r="H31" s="120" t="n">
        <f aca="false">(H26/H25-1)*100</f>
        <v>12.5908745739564</v>
      </c>
      <c r="I31" s="121" t="n">
        <f aca="false">(I26/I25-1)*100</f>
        <v>13.7795222010218</v>
      </c>
      <c r="J31" s="120" t="n">
        <f aca="false">(J26/J25-1)*100</f>
        <v>7.32312543246689</v>
      </c>
      <c r="K31" s="120" t="n">
        <f aca="false">(K26/K25-1)*100</f>
        <v>4.3427041124587</v>
      </c>
      <c r="L31" s="120" t="n">
        <f aca="false">(L26/L25-1)*100</f>
        <v>6.33223601483488</v>
      </c>
      <c r="M31" s="122" t="n">
        <f aca="false">(M26/M25-1)*100</f>
        <v>41.8680720482891</v>
      </c>
    </row>
    <row r="32" customFormat="false" ht="12.8" hidden="false" customHeight="true" outlineLevel="0" collapsed="false">
      <c r="B32" s="123" t="s">
        <v>33</v>
      </c>
      <c r="C32" s="124"/>
      <c r="D32" s="125"/>
      <c r="E32" s="125"/>
      <c r="F32" s="125"/>
      <c r="G32" s="125"/>
      <c r="H32" s="125"/>
      <c r="I32" s="125"/>
      <c r="J32" s="125"/>
      <c r="K32" s="125"/>
      <c r="L32" s="125"/>
      <c r="M32" s="125"/>
    </row>
    <row r="33" customFormat="false" ht="12" hidden="false" customHeight="true" outlineLevel="0" collapsed="false">
      <c r="B33" s="123" t="s">
        <v>34</v>
      </c>
    </row>
    <row r="36" customFormat="false" ht="13.6" hidden="false" customHeight="false" outlineLevel="0" collapsed="false">
      <c r="D36" s="126"/>
    </row>
    <row r="65515" customFormat="false" ht="13.6" hidden="false" customHeight="false" outlineLevel="0" collapsed="false">
      <c r="D65515" s="127" t="e">
        <f aca="false">((D65511/D65498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printOptions headings="false" gridLines="false" gridLinesSet="true" horizontalCentered="false" verticalCentered="false"/>
  <pageMargins left="0.2" right="0.0395833333333333" top="0.870138888888889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2" activeCellId="0" sqref="A2:A4"/>
    </sheetView>
  </sheetViews>
  <sheetFormatPr defaultColWidth="9.13671875" defaultRowHeight="13.6" zeroHeight="false" outlineLevelRow="0" outlineLevelCol="0"/>
  <cols>
    <col collapsed="false" customWidth="true" hidden="false" outlineLevel="0" max="1" min="1" style="359" width="21.7"/>
    <col collapsed="false" customWidth="true" hidden="false" outlineLevel="0" max="2" min="2" style="359" width="7.7"/>
    <col collapsed="false" customWidth="true" hidden="false" outlineLevel="0" max="3" min="3" style="359" width="8.28"/>
    <col collapsed="false" customWidth="true" hidden="false" outlineLevel="0" max="4" min="4" style="359" width="7.85"/>
    <col collapsed="false" customWidth="true" hidden="false" outlineLevel="0" max="5" min="5" style="359" width="8.99"/>
    <col collapsed="false" customWidth="true" hidden="false" outlineLevel="0" max="6" min="6" style="359" width="7.7"/>
    <col collapsed="false" customWidth="true" hidden="false" outlineLevel="0" max="7" min="7" style="359" width="8.14"/>
    <col collapsed="false" customWidth="true" hidden="false" outlineLevel="0" max="8" min="8" style="359" width="7.7"/>
    <col collapsed="false" customWidth="true" hidden="false" outlineLevel="0" max="9" min="9" style="359" width="8.7"/>
    <col collapsed="false" customWidth="true" hidden="false" outlineLevel="0" max="10" min="10" style="359" width="9.41"/>
    <col collapsed="false" customWidth="true" hidden="false" outlineLevel="0" max="11" min="11" style="359" width="9.7"/>
    <col collapsed="false" customWidth="true" hidden="false" outlineLevel="0" max="12" min="12" style="359" width="9.56"/>
    <col collapsed="false" customWidth="true" hidden="false" outlineLevel="0" max="13" min="13" style="359" width="8.85"/>
    <col collapsed="false" customWidth="true" hidden="false" outlineLevel="0" max="14" min="14" style="359" width="9.56"/>
    <col collapsed="false" customWidth="true" hidden="false" outlineLevel="0" max="15" min="15" style="359" width="9.7"/>
    <col collapsed="false" customWidth="true" hidden="false" outlineLevel="0" max="16" min="16" style="359" width="9.41"/>
    <col collapsed="false" customWidth="true" hidden="false" outlineLevel="0" max="17" min="17" style="359" width="8.41"/>
    <col collapsed="false" customWidth="false" hidden="false" outlineLevel="0" max="257" min="18" style="359" width="9.14"/>
  </cols>
  <sheetData>
    <row r="1" customFormat="false" ht="30" hidden="false" customHeight="true" outlineLevel="0" collapsed="false">
      <c r="A1" s="360" t="s">
        <v>20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</row>
    <row r="2" customFormat="false" ht="15.8" hidden="false" customHeight="true" outlineLevel="0" collapsed="false">
      <c r="A2" s="361" t="s">
        <v>201</v>
      </c>
      <c r="B2" s="362" t="s">
        <v>37</v>
      </c>
      <c r="C2" s="362"/>
      <c r="D2" s="362"/>
      <c r="E2" s="362"/>
      <c r="F2" s="362"/>
      <c r="G2" s="362"/>
      <c r="H2" s="362"/>
      <c r="I2" s="362"/>
      <c r="J2" s="362" t="s">
        <v>38</v>
      </c>
      <c r="K2" s="362"/>
      <c r="L2" s="362"/>
      <c r="M2" s="362"/>
      <c r="N2" s="362"/>
      <c r="O2" s="362"/>
      <c r="P2" s="362"/>
      <c r="Q2" s="362"/>
    </row>
    <row r="3" s="366" customFormat="true" ht="26.2" hidden="false" customHeight="true" outlineLevel="0" collapsed="false">
      <c r="A3" s="361"/>
      <c r="B3" s="363" t="s">
        <v>39</v>
      </c>
      <c r="C3" s="363"/>
      <c r="D3" s="363"/>
      <c r="E3" s="364" t="s">
        <v>40</v>
      </c>
      <c r="F3" s="363" t="s">
        <v>41</v>
      </c>
      <c r="G3" s="363"/>
      <c r="H3" s="363"/>
      <c r="I3" s="365" t="s">
        <v>42</v>
      </c>
      <c r="J3" s="363" t="s">
        <v>202</v>
      </c>
      <c r="K3" s="363"/>
      <c r="L3" s="363"/>
      <c r="M3" s="364" t="s">
        <v>40</v>
      </c>
      <c r="N3" s="363" t="s">
        <v>203</v>
      </c>
      <c r="O3" s="363"/>
      <c r="P3" s="363"/>
      <c r="Q3" s="364" t="s">
        <v>42</v>
      </c>
    </row>
    <row r="4" s="366" customFormat="true" ht="28" hidden="false" customHeight="false" outlineLevel="0" collapsed="false">
      <c r="A4" s="361"/>
      <c r="B4" s="367" t="s">
        <v>9</v>
      </c>
      <c r="C4" s="368" t="s">
        <v>10</v>
      </c>
      <c r="D4" s="368" t="s">
        <v>11</v>
      </c>
      <c r="E4" s="364"/>
      <c r="F4" s="367" t="s">
        <v>9</v>
      </c>
      <c r="G4" s="368" t="s">
        <v>10</v>
      </c>
      <c r="H4" s="368" t="s">
        <v>11</v>
      </c>
      <c r="I4" s="365"/>
      <c r="J4" s="367" t="s">
        <v>9</v>
      </c>
      <c r="K4" s="368" t="s">
        <v>10</v>
      </c>
      <c r="L4" s="368" t="s">
        <v>11</v>
      </c>
      <c r="M4" s="364"/>
      <c r="N4" s="367" t="s">
        <v>9</v>
      </c>
      <c r="O4" s="368" t="s">
        <v>10</v>
      </c>
      <c r="P4" s="368" t="s">
        <v>11</v>
      </c>
      <c r="Q4" s="364"/>
    </row>
    <row r="5" s="375" customFormat="true" ht="18" hidden="false" customHeight="true" outlineLevel="0" collapsed="false">
      <c r="A5" s="369" t="s">
        <v>45</v>
      </c>
      <c r="B5" s="370" t="n">
        <f aca="false">B6+B10+B20+B25+B32+B36</f>
        <v>226752</v>
      </c>
      <c r="C5" s="371" t="n">
        <f aca="false">C6+C10+C20+C25+C32+C36</f>
        <v>191266</v>
      </c>
      <c r="D5" s="372" t="n">
        <f aca="false">C5+B5</f>
        <v>418018</v>
      </c>
      <c r="E5" s="373" t="n">
        <f aca="false">D5/$D$5</f>
        <v>1</v>
      </c>
      <c r="F5" s="370" t="n">
        <f aca="false">F6+F10+F20+F25+F32+F36</f>
        <v>197516</v>
      </c>
      <c r="G5" s="371" t="n">
        <f aca="false">G6+G10+G20+G25+G32+G36</f>
        <v>169877</v>
      </c>
      <c r="H5" s="372" t="n">
        <f aca="false">G5+F5</f>
        <v>367393</v>
      </c>
      <c r="I5" s="374" t="n">
        <f aca="false">IF(ISERROR(D5/H5-1),"         /0",(D5/H5-1))</f>
        <v>0.137795222010218</v>
      </c>
      <c r="J5" s="370" t="n">
        <f aca="false">J6+J10+J20+J25+J32+J36</f>
        <v>226618</v>
      </c>
      <c r="K5" s="371" t="n">
        <f aca="false">K6+K10+K20+K25+K32+K36</f>
        <v>191266</v>
      </c>
      <c r="L5" s="372" t="n">
        <f aca="false">K5+J5</f>
        <v>417884</v>
      </c>
      <c r="M5" s="373" t="n">
        <f aca="false">L5/$L$5</f>
        <v>1</v>
      </c>
      <c r="N5" s="370" t="n">
        <f aca="false">N6+N10+N20+N25+N32+N36</f>
        <v>197516</v>
      </c>
      <c r="O5" s="371" t="n">
        <f aca="false">O6+O10+O20+O25+O32+O36</f>
        <v>169877</v>
      </c>
      <c r="P5" s="372" t="n">
        <f aca="false">O5+N5</f>
        <v>367393</v>
      </c>
      <c r="Q5" s="374" t="n">
        <f aca="false">IF(ISERROR(L5/P5-1),"         /0",(L5/P5-1))</f>
        <v>0.137430489965786</v>
      </c>
    </row>
    <row r="6" s="381" customFormat="true" ht="18" hidden="false" customHeight="true" outlineLevel="0" collapsed="false">
      <c r="A6" s="376" t="s">
        <v>204</v>
      </c>
      <c r="B6" s="377" t="n">
        <f aca="false">SUM(B7:B9)</f>
        <v>91003</v>
      </c>
      <c r="C6" s="378" t="n">
        <f aca="false">SUM(C7:C9)</f>
        <v>78396</v>
      </c>
      <c r="D6" s="378" t="n">
        <f aca="false">C6+B6</f>
        <v>169399</v>
      </c>
      <c r="E6" s="379" t="n">
        <f aca="false">D6/$D$5</f>
        <v>0.405243314881177</v>
      </c>
      <c r="F6" s="377" t="n">
        <f aca="false">SUM(F7:F9)</f>
        <v>81656</v>
      </c>
      <c r="G6" s="378" t="n">
        <f aca="false">SUM(G7:G9)</f>
        <v>70459</v>
      </c>
      <c r="H6" s="378" t="n">
        <f aca="false">G6+F6</f>
        <v>152115</v>
      </c>
      <c r="I6" s="380" t="n">
        <f aca="false">IF(ISERROR(D6/H6-1),"         /0",(D6/H6-1))</f>
        <v>0.113624560365513</v>
      </c>
      <c r="J6" s="377" t="n">
        <f aca="false">SUM(J7:J9)</f>
        <v>91003</v>
      </c>
      <c r="K6" s="378" t="n">
        <f aca="false">SUM(K7:K9)</f>
        <v>78396</v>
      </c>
      <c r="L6" s="378" t="n">
        <f aca="false">K6+J6</f>
        <v>169399</v>
      </c>
      <c r="M6" s="379" t="n">
        <f aca="false">L6/$L$5</f>
        <v>0.405373261479262</v>
      </c>
      <c r="N6" s="377" t="n">
        <f aca="false">SUM(N7:N9)</f>
        <v>81656</v>
      </c>
      <c r="O6" s="378" t="n">
        <f aca="false">SUM(O7:O9)</f>
        <v>70459</v>
      </c>
      <c r="P6" s="378" t="n">
        <f aca="false">O6+N6</f>
        <v>152115</v>
      </c>
      <c r="Q6" s="380" t="n">
        <f aca="false">IF(ISERROR(L6/P6-1),"         /0",(L6/P6-1))</f>
        <v>0.113624560365513</v>
      </c>
    </row>
    <row r="7" customFormat="false" ht="18" hidden="false" customHeight="true" outlineLevel="0" collapsed="false">
      <c r="A7" s="382" t="s">
        <v>205</v>
      </c>
      <c r="B7" s="383" t="n">
        <v>85373</v>
      </c>
      <c r="C7" s="384" t="n">
        <v>75817</v>
      </c>
      <c r="D7" s="384" t="n">
        <f aca="false">C7+B7</f>
        <v>161190</v>
      </c>
      <c r="E7" s="385" t="n">
        <f aca="false">D7/$D$5</f>
        <v>0.385605404551957</v>
      </c>
      <c r="F7" s="383" t="n">
        <v>79291</v>
      </c>
      <c r="G7" s="384" t="n">
        <v>68595</v>
      </c>
      <c r="H7" s="384" t="n">
        <f aca="false">G7+F7</f>
        <v>147886</v>
      </c>
      <c r="I7" s="386" t="n">
        <f aca="false">IF(ISERROR(D7/H7-1),"         /0",(D7/H7-1))</f>
        <v>0.0899611863191918</v>
      </c>
      <c r="J7" s="383" t="n">
        <v>85373</v>
      </c>
      <c r="K7" s="384" t="n">
        <v>75817</v>
      </c>
      <c r="L7" s="384" t="n">
        <f aca="false">K7+J7</f>
        <v>161190</v>
      </c>
      <c r="M7" s="385" t="n">
        <f aca="false">L7/$L$5</f>
        <v>0.385729053995846</v>
      </c>
      <c r="N7" s="384" t="n">
        <v>79291</v>
      </c>
      <c r="O7" s="384" t="n">
        <v>68595</v>
      </c>
      <c r="P7" s="384" t="n">
        <f aca="false">O7+N7</f>
        <v>147886</v>
      </c>
      <c r="Q7" s="386" t="n">
        <f aca="false">IF(ISERROR(L7/P7-1),"         /0",(L7/P7-1))</f>
        <v>0.0899611863191918</v>
      </c>
    </row>
    <row r="8" customFormat="false" ht="18" hidden="false" customHeight="true" outlineLevel="0" collapsed="false">
      <c r="A8" s="382" t="s">
        <v>206</v>
      </c>
      <c r="B8" s="383" t="n">
        <v>4164</v>
      </c>
      <c r="C8" s="384" t="n">
        <v>1632</v>
      </c>
      <c r="D8" s="384" t="n">
        <f aca="false">C8+B8</f>
        <v>5796</v>
      </c>
      <c r="E8" s="385" t="n">
        <f aca="false">D8/$D$5</f>
        <v>0.0138654316321307</v>
      </c>
      <c r="F8" s="383" t="n">
        <v>1161</v>
      </c>
      <c r="G8" s="384" t="n">
        <v>822</v>
      </c>
      <c r="H8" s="384" t="n">
        <f aca="false">G8+F8</f>
        <v>1983</v>
      </c>
      <c r="I8" s="386" t="n">
        <f aca="false">IF(ISERROR(D8/H8-1),"         /0",(D8/H8-1))</f>
        <v>1.92284417549168</v>
      </c>
      <c r="J8" s="383" t="n">
        <v>4164</v>
      </c>
      <c r="K8" s="384" t="n">
        <v>1632</v>
      </c>
      <c r="L8" s="384" t="n">
        <f aca="false">K8+J8</f>
        <v>5796</v>
      </c>
      <c r="M8" s="385" t="n">
        <f aca="false">L8/$L$5</f>
        <v>0.0138698777651214</v>
      </c>
      <c r="N8" s="384" t="n">
        <v>1161</v>
      </c>
      <c r="O8" s="384" t="n">
        <v>822</v>
      </c>
      <c r="P8" s="384" t="n">
        <f aca="false">O8+N8</f>
        <v>1983</v>
      </c>
      <c r="Q8" s="386" t="n">
        <f aca="false">IF(ISERROR(L8/P8-1),"         /0",(L8/P8-1))</f>
        <v>1.92284417549168</v>
      </c>
    </row>
    <row r="9" customFormat="false" ht="18" hidden="false" customHeight="true" outlineLevel="0" collapsed="false">
      <c r="A9" s="387" t="s">
        <v>207</v>
      </c>
      <c r="B9" s="388" t="n">
        <v>1466</v>
      </c>
      <c r="C9" s="389" t="n">
        <v>947</v>
      </c>
      <c r="D9" s="389" t="n">
        <f aca="false">C9+B9</f>
        <v>2413</v>
      </c>
      <c r="E9" s="390" t="n">
        <f aca="false">D9/$D$5</f>
        <v>0.0057724786970896</v>
      </c>
      <c r="F9" s="388" t="n">
        <v>1204</v>
      </c>
      <c r="G9" s="389" t="n">
        <v>1042</v>
      </c>
      <c r="H9" s="389" t="n">
        <f aca="false">G9+F9</f>
        <v>2246</v>
      </c>
      <c r="I9" s="391" t="n">
        <f aca="false">IF(ISERROR(D9/H9-1),"         /0",(D9/H9-1))</f>
        <v>0.0743544078361531</v>
      </c>
      <c r="J9" s="388" t="n">
        <v>1466</v>
      </c>
      <c r="K9" s="389" t="n">
        <v>947</v>
      </c>
      <c r="L9" s="389" t="n">
        <f aca="false">K9+J9</f>
        <v>2413</v>
      </c>
      <c r="M9" s="390" t="n">
        <f aca="false">L9/$L$5</f>
        <v>0.00577432971829503</v>
      </c>
      <c r="N9" s="389" t="n">
        <v>1204</v>
      </c>
      <c r="O9" s="389" t="n">
        <v>1042</v>
      </c>
      <c r="P9" s="389" t="n">
        <f aca="false">O9+N9</f>
        <v>2246</v>
      </c>
      <c r="Q9" s="391" t="n">
        <f aca="false">IF(ISERROR(L9/P9-1),"         /0",(L9/P9-1))</f>
        <v>0.0743544078361531</v>
      </c>
    </row>
    <row r="10" s="381" customFormat="true" ht="18" hidden="false" customHeight="true" outlineLevel="0" collapsed="false">
      <c r="A10" s="376" t="s">
        <v>167</v>
      </c>
      <c r="B10" s="377" t="n">
        <f aca="false">SUM(B11:B19)-B15</f>
        <v>51035</v>
      </c>
      <c r="C10" s="378" t="n">
        <f aca="false">SUM(C11:C19)-C15</f>
        <v>50954</v>
      </c>
      <c r="D10" s="378" t="n">
        <f aca="false">C10+B10</f>
        <v>101989</v>
      </c>
      <c r="E10" s="379" t="n">
        <f aca="false">D10/$D$5</f>
        <v>0.243982316550962</v>
      </c>
      <c r="F10" s="377" t="n">
        <f aca="false">SUM(F11:F19)-F15</f>
        <v>50887</v>
      </c>
      <c r="G10" s="378" t="n">
        <f aca="false">SUM(G11:G19)-G15</f>
        <v>48404</v>
      </c>
      <c r="H10" s="378" t="n">
        <f aca="false">G10+F10</f>
        <v>99291</v>
      </c>
      <c r="I10" s="380" t="n">
        <f aca="false">IF(ISERROR(D10/H10-1),"         /0",(D10/H10-1))</f>
        <v>0.0271726541176944</v>
      </c>
      <c r="J10" s="377" t="n">
        <f aca="false">SUM(J11:J19)-J15</f>
        <v>51035</v>
      </c>
      <c r="K10" s="378" t="n">
        <f aca="false">SUM(K11:K19)-K15</f>
        <v>50954</v>
      </c>
      <c r="L10" s="378" t="n">
        <f aca="false">K10+J10</f>
        <v>101989</v>
      </c>
      <c r="M10" s="379" t="n">
        <f aca="false">L10/$L$5</f>
        <v>0.244060552689263</v>
      </c>
      <c r="N10" s="377" t="n">
        <f aca="false">SUM(N11:N19)-N15</f>
        <v>50887</v>
      </c>
      <c r="O10" s="378" t="n">
        <f aca="false">SUM(O11:O19)-O15</f>
        <v>48404</v>
      </c>
      <c r="P10" s="378" t="n">
        <f aca="false">O10+N10</f>
        <v>99291</v>
      </c>
      <c r="Q10" s="380" t="n">
        <f aca="false">IF(ISERROR(L10/P10-1),"         /0",(L10/P10-1))</f>
        <v>0.0271726541176944</v>
      </c>
    </row>
    <row r="11" customFormat="false" ht="18" hidden="false" customHeight="true" outlineLevel="0" collapsed="false">
      <c r="A11" s="392" t="s">
        <v>208</v>
      </c>
      <c r="B11" s="393" t="n">
        <v>18141</v>
      </c>
      <c r="C11" s="394" t="n">
        <v>13964</v>
      </c>
      <c r="D11" s="394" t="n">
        <f aca="false">C11+B11</f>
        <v>32105</v>
      </c>
      <c r="E11" s="395" t="n">
        <f aca="false">D11/$D$5</f>
        <v>0.076802912793229</v>
      </c>
      <c r="F11" s="393" t="n">
        <v>17826</v>
      </c>
      <c r="G11" s="394" t="n">
        <v>13935</v>
      </c>
      <c r="H11" s="394" t="n">
        <f aca="false">G11+F11</f>
        <v>31761</v>
      </c>
      <c r="I11" s="396" t="n">
        <f aca="false">IF(ISERROR(D11/H11-1),"         /0",(D11/H11-1))</f>
        <v>0.0108308932338403</v>
      </c>
      <c r="J11" s="393" t="n">
        <v>18141</v>
      </c>
      <c r="K11" s="394" t="n">
        <v>13964</v>
      </c>
      <c r="L11" s="394" t="n">
        <f aca="false">K11+J11</f>
        <v>32105</v>
      </c>
      <c r="M11" s="395" t="n">
        <f aca="false">L11/$L$5</f>
        <v>0.0768275406572159</v>
      </c>
      <c r="N11" s="394" t="n">
        <v>17826</v>
      </c>
      <c r="O11" s="394" t="n">
        <v>13935</v>
      </c>
      <c r="P11" s="394" t="n">
        <f aca="false">O11+N11</f>
        <v>31761</v>
      </c>
      <c r="Q11" s="396" t="n">
        <f aca="false">IF(ISERROR(L11/P11-1),"         /0",(L11/P11-1))</f>
        <v>0.0108308932338403</v>
      </c>
    </row>
    <row r="12" customFormat="false" ht="18" hidden="false" customHeight="true" outlineLevel="0" collapsed="false">
      <c r="A12" s="392" t="s">
        <v>209</v>
      </c>
      <c r="B12" s="393" t="n">
        <v>10597</v>
      </c>
      <c r="C12" s="394" t="n">
        <v>12305</v>
      </c>
      <c r="D12" s="394" t="n">
        <f aca="false">C12+B12</f>
        <v>22902</v>
      </c>
      <c r="E12" s="395" t="n">
        <f aca="false">D12/$D$5</f>
        <v>0.0547871144304791</v>
      </c>
      <c r="F12" s="393" t="n">
        <v>13451</v>
      </c>
      <c r="G12" s="394" t="n">
        <v>9985</v>
      </c>
      <c r="H12" s="394" t="n">
        <f aca="false">G12+F12</f>
        <v>23436</v>
      </c>
      <c r="I12" s="396" t="n">
        <f aca="false">IF(ISERROR(D12/H12-1),"         /0",(D12/H12-1))</f>
        <v>-0.0227854582693292</v>
      </c>
      <c r="J12" s="393" t="n">
        <v>10597</v>
      </c>
      <c r="K12" s="394" t="n">
        <v>12305</v>
      </c>
      <c r="L12" s="394" t="n">
        <f aca="false">K12+J12</f>
        <v>22902</v>
      </c>
      <c r="M12" s="395" t="n">
        <f aca="false">L12/$L$5</f>
        <v>0.0548046826392013</v>
      </c>
      <c r="N12" s="394" t="n">
        <v>13451</v>
      </c>
      <c r="O12" s="394" t="n">
        <v>9985</v>
      </c>
      <c r="P12" s="394" t="n">
        <f aca="false">O12+N12</f>
        <v>23436</v>
      </c>
      <c r="Q12" s="396" t="n">
        <f aca="false">IF(ISERROR(L12/P12-1),"         /0",(L12/P12-1))</f>
        <v>-0.0227854582693292</v>
      </c>
    </row>
    <row r="13" customFormat="false" ht="18" hidden="false" customHeight="true" outlineLevel="0" collapsed="false">
      <c r="A13" s="392" t="s">
        <v>210</v>
      </c>
      <c r="B13" s="393" t="n">
        <v>7877</v>
      </c>
      <c r="C13" s="394" t="n">
        <v>7761</v>
      </c>
      <c r="D13" s="394" t="n">
        <f aca="false">C13+B13</f>
        <v>15638</v>
      </c>
      <c r="E13" s="395" t="n">
        <f aca="false">D13/$D$5</f>
        <v>0.0374098723021497</v>
      </c>
      <c r="F13" s="393" t="n">
        <v>6795</v>
      </c>
      <c r="G13" s="394" t="n">
        <v>8361</v>
      </c>
      <c r="H13" s="394" t="n">
        <f aca="false">G13+F13</f>
        <v>15156</v>
      </c>
      <c r="I13" s="396" t="n">
        <f aca="false">IF(ISERROR(D13/H13-1),"         /0",(D13/H13-1))</f>
        <v>0.0318025864344154</v>
      </c>
      <c r="J13" s="393" t="n">
        <v>7877</v>
      </c>
      <c r="K13" s="394" t="n">
        <v>7761</v>
      </c>
      <c r="L13" s="394" t="n">
        <f aca="false">K13+J13</f>
        <v>15638</v>
      </c>
      <c r="M13" s="395" t="n">
        <f aca="false">L13/$L$5</f>
        <v>0.0374218682696634</v>
      </c>
      <c r="N13" s="394" t="n">
        <v>6795</v>
      </c>
      <c r="O13" s="394" t="n">
        <v>8361</v>
      </c>
      <c r="P13" s="394" t="n">
        <f aca="false">O13+N13</f>
        <v>15156</v>
      </c>
      <c r="Q13" s="396" t="n">
        <f aca="false">IF(ISERROR(L13/P13-1),"         /0",(L13/P13-1))</f>
        <v>0.0318025864344154</v>
      </c>
    </row>
    <row r="14" customFormat="false" ht="18" hidden="false" customHeight="true" outlineLevel="0" collapsed="false">
      <c r="A14" s="392" t="s">
        <v>211</v>
      </c>
      <c r="B14" s="393" t="n">
        <v>918</v>
      </c>
      <c r="C14" s="394" t="n">
        <v>1206</v>
      </c>
      <c r="D14" s="394" t="n">
        <f aca="false">C14+B14</f>
        <v>2124</v>
      </c>
      <c r="E14" s="395" t="n">
        <f aca="false">D14/$D$5</f>
        <v>0.005081120908669</v>
      </c>
      <c r="F14" s="393" t="n">
        <v>1045</v>
      </c>
      <c r="G14" s="394" t="n">
        <v>1720</v>
      </c>
      <c r="H14" s="394" t="n">
        <f aca="false">G14+F14</f>
        <v>2765</v>
      </c>
      <c r="I14" s="396" t="n">
        <f aca="false">IF(ISERROR(D14/H14-1),"         /0",(D14/H14-1))</f>
        <v>-0.231826401446655</v>
      </c>
      <c r="J14" s="393" t="n">
        <v>918</v>
      </c>
      <c r="K14" s="394" t="n">
        <v>1206</v>
      </c>
      <c r="L14" s="394" t="n">
        <f aca="false">K14+J14</f>
        <v>2124</v>
      </c>
      <c r="M14" s="395" t="n">
        <f aca="false">L14/$L$5</f>
        <v>0.00508275023690785</v>
      </c>
      <c r="N14" s="394" t="n">
        <v>1045</v>
      </c>
      <c r="O14" s="394" t="n">
        <v>1720</v>
      </c>
      <c r="P14" s="394" t="n">
        <f aca="false">O14+N14</f>
        <v>2765</v>
      </c>
      <c r="Q14" s="396" t="n">
        <f aca="false">IF(ISERROR(L14/P14-1),"         /0",(L14/P14-1))</f>
        <v>-0.231826401446655</v>
      </c>
    </row>
    <row r="15" customFormat="false" ht="18" hidden="false" customHeight="true" outlineLevel="0" collapsed="false">
      <c r="A15" s="397" t="s">
        <v>212</v>
      </c>
      <c r="B15" s="398" t="n">
        <f aca="false">SUM(B11:B14)</f>
        <v>37533</v>
      </c>
      <c r="C15" s="399" t="n">
        <f aca="false">SUM(C11:C14)</f>
        <v>35236</v>
      </c>
      <c r="D15" s="399" t="n">
        <f aca="false">C15+B15</f>
        <v>72769</v>
      </c>
      <c r="E15" s="400" t="n">
        <f aca="false">D15/$D$5</f>
        <v>0.174081020434527</v>
      </c>
      <c r="F15" s="398" t="n">
        <f aca="false">SUM(F11:F14)</f>
        <v>39117</v>
      </c>
      <c r="G15" s="399" t="n">
        <f aca="false">SUM(G11:G14)</f>
        <v>34001</v>
      </c>
      <c r="H15" s="399" t="n">
        <f aca="false">G15+F15</f>
        <v>73118</v>
      </c>
      <c r="I15" s="401" t="n">
        <f aca="false">IF(ISERROR(D15/H15-1),"         /0",(D15/H15-1))</f>
        <v>-0.00477310648540719</v>
      </c>
      <c r="J15" s="398" t="n">
        <f aca="false">SUM(J11:J14)</f>
        <v>37533</v>
      </c>
      <c r="K15" s="399" t="n">
        <f aca="false">SUM(K11:K14)</f>
        <v>35236</v>
      </c>
      <c r="L15" s="399" t="n">
        <f aca="false">K15+J15</f>
        <v>72769</v>
      </c>
      <c r="M15" s="400" t="n">
        <f aca="false">L15/$L$5</f>
        <v>0.174136841802988</v>
      </c>
      <c r="N15" s="398" t="n">
        <f aca="false">SUM(N11:N14)</f>
        <v>39117</v>
      </c>
      <c r="O15" s="399" t="n">
        <f aca="false">SUM(O11:O14)</f>
        <v>34001</v>
      </c>
      <c r="P15" s="399" t="n">
        <f aca="false">O15+N15</f>
        <v>73118</v>
      </c>
      <c r="Q15" s="401" t="n">
        <f aca="false">IF(ISERROR(L15/P15-1),"         /0",(L15/P15-1))</f>
        <v>-0.00477310648540719</v>
      </c>
    </row>
    <row r="16" customFormat="false" ht="18" hidden="false" customHeight="true" outlineLevel="0" collapsed="false">
      <c r="A16" s="392" t="s">
        <v>213</v>
      </c>
      <c r="B16" s="393" t="n">
        <v>5110</v>
      </c>
      <c r="C16" s="394" t="n">
        <v>5956</v>
      </c>
      <c r="D16" s="394" t="n">
        <f aca="false">C16+B16</f>
        <v>11066</v>
      </c>
      <c r="E16" s="395" t="n">
        <f aca="false">D16/$D$5</f>
        <v>0.0264725442445062</v>
      </c>
      <c r="F16" s="393" t="n">
        <v>4575</v>
      </c>
      <c r="G16" s="394" t="n">
        <v>5496</v>
      </c>
      <c r="H16" s="394" t="n">
        <f aca="false">G16+F16</f>
        <v>10071</v>
      </c>
      <c r="I16" s="396" t="n">
        <f aca="false">IF(ISERROR(D16/H16-1),"         /0",(D16/H16-1))</f>
        <v>0.0987985304339192</v>
      </c>
      <c r="J16" s="393" t="n">
        <v>5110</v>
      </c>
      <c r="K16" s="394" t="n">
        <v>5956</v>
      </c>
      <c r="L16" s="394" t="n">
        <f aca="false">K16+J16</f>
        <v>11066</v>
      </c>
      <c r="M16" s="395" t="n">
        <f aca="false">L16/$L$5</f>
        <v>0.0264810330139465</v>
      </c>
      <c r="N16" s="394" t="n">
        <v>4575</v>
      </c>
      <c r="O16" s="394" t="n">
        <v>5496</v>
      </c>
      <c r="P16" s="394" t="n">
        <f aca="false">O16+N16</f>
        <v>10071</v>
      </c>
      <c r="Q16" s="396" t="n">
        <f aca="false">IF(ISERROR(L16/P16-1),"         /0",(L16/P16-1))</f>
        <v>0.0987985304339192</v>
      </c>
    </row>
    <row r="17" customFormat="false" ht="18" hidden="false" customHeight="true" outlineLevel="0" collapsed="false">
      <c r="A17" s="392" t="s">
        <v>214</v>
      </c>
      <c r="B17" s="393" t="n">
        <v>4213</v>
      </c>
      <c r="C17" s="394" t="n">
        <v>5287</v>
      </c>
      <c r="D17" s="394" t="n">
        <f aca="false">C17+B17</f>
        <v>9500</v>
      </c>
      <c r="E17" s="395" t="n">
        <f aca="false">D17/$D$5</f>
        <v>0.0227262940830299</v>
      </c>
      <c r="F17" s="393" t="n">
        <v>3814</v>
      </c>
      <c r="G17" s="394" t="n">
        <v>5185</v>
      </c>
      <c r="H17" s="394" t="n">
        <f aca="false">G17+F17</f>
        <v>8999</v>
      </c>
      <c r="I17" s="396" t="n">
        <f aca="false">IF(ISERROR(D17/H17-1),"         /0",(D17/H17-1))</f>
        <v>0.055672852539171</v>
      </c>
      <c r="J17" s="393" t="n">
        <v>4213</v>
      </c>
      <c r="K17" s="394" t="n">
        <v>5287</v>
      </c>
      <c r="L17" s="394" t="n">
        <f aca="false">K17+J17</f>
        <v>9500</v>
      </c>
      <c r="M17" s="395" t="n">
        <f aca="false">L17/$L$5</f>
        <v>0.0227335815680907</v>
      </c>
      <c r="N17" s="394" t="n">
        <v>3814</v>
      </c>
      <c r="O17" s="394" t="n">
        <v>5185</v>
      </c>
      <c r="P17" s="394" t="n">
        <f aca="false">O17+N17</f>
        <v>8999</v>
      </c>
      <c r="Q17" s="396" t="n">
        <f aca="false">IF(ISERROR(L17/P17-1),"         /0",(L17/P17-1))</f>
        <v>0.055672852539171</v>
      </c>
    </row>
    <row r="18" customFormat="false" ht="18" hidden="false" customHeight="true" outlineLevel="0" collapsed="false">
      <c r="A18" s="392" t="s">
        <v>215</v>
      </c>
      <c r="B18" s="393" t="n">
        <v>4162</v>
      </c>
      <c r="C18" s="394" t="n">
        <v>4475</v>
      </c>
      <c r="D18" s="394" t="n">
        <f aca="false">C18+B18</f>
        <v>8637</v>
      </c>
      <c r="E18" s="395" t="n">
        <f aca="false">D18/$D$5</f>
        <v>0.0206617896836978</v>
      </c>
      <c r="F18" s="393" t="n">
        <v>3381</v>
      </c>
      <c r="G18" s="394" t="n">
        <v>3722</v>
      </c>
      <c r="H18" s="394" t="n">
        <f aca="false">G18+F18</f>
        <v>7103</v>
      </c>
      <c r="I18" s="396" t="n">
        <f aca="false">IF(ISERROR(D18/H18-1),"         /0",(D18/H18-1))</f>
        <v>0.215965085175278</v>
      </c>
      <c r="J18" s="393" t="n">
        <v>4162</v>
      </c>
      <c r="K18" s="394" t="n">
        <v>4475</v>
      </c>
      <c r="L18" s="394" t="n">
        <f aca="false">K18+J18</f>
        <v>8637</v>
      </c>
      <c r="M18" s="395" t="n">
        <f aca="false">L18/$L$5</f>
        <v>0.0206684151582736</v>
      </c>
      <c r="N18" s="394" t="n">
        <v>3381</v>
      </c>
      <c r="O18" s="394" t="n">
        <v>3722</v>
      </c>
      <c r="P18" s="394" t="n">
        <f aca="false">O18+N18</f>
        <v>7103</v>
      </c>
      <c r="Q18" s="396" t="n">
        <f aca="false">IF(ISERROR(L18/P18-1),"         /0",(L18/P18-1))</f>
        <v>0.215965085175278</v>
      </c>
    </row>
    <row r="19" customFormat="false" ht="18" hidden="false" customHeight="true" outlineLevel="0" collapsed="false">
      <c r="A19" s="392" t="s">
        <v>216</v>
      </c>
      <c r="B19" s="393" t="n">
        <v>17</v>
      </c>
      <c r="C19" s="394" t="n">
        <v>0</v>
      </c>
      <c r="D19" s="394" t="n">
        <f aca="false">C19+B19</f>
        <v>17</v>
      </c>
      <c r="E19" s="395" t="n">
        <f aca="false">D19/$D$5</f>
        <v>4.06681052012114E-005</v>
      </c>
      <c r="F19" s="393" t="n">
        <v>0</v>
      </c>
      <c r="G19" s="394" t="n">
        <v>0</v>
      </c>
      <c r="H19" s="394" t="n">
        <f aca="false">G19+F19</f>
        <v>0</v>
      </c>
      <c r="I19" s="396" t="str">
        <f aca="false">IF(ISERROR(D19/H19-1),"         /0",(D19/H19-1))</f>
        <v>         /0</v>
      </c>
      <c r="J19" s="393" t="n">
        <v>17</v>
      </c>
      <c r="K19" s="394" t="n">
        <v>0</v>
      </c>
      <c r="L19" s="394" t="n">
        <f aca="false">K19+J19</f>
        <v>17</v>
      </c>
      <c r="M19" s="395" t="n">
        <f aca="false">L19/$L$5</f>
        <v>4.06811459639517E-005</v>
      </c>
      <c r="N19" s="394" t="n">
        <v>0</v>
      </c>
      <c r="O19" s="394" t="n">
        <v>0</v>
      </c>
      <c r="P19" s="394" t="n">
        <f aca="false">O19+N19</f>
        <v>0</v>
      </c>
      <c r="Q19" s="402" t="str">
        <f aca="false">IF(ISERROR(L19/P19-1),"         /0",(L19/P19-1))</f>
        <v>         /0</v>
      </c>
    </row>
    <row r="20" s="381" customFormat="true" ht="18" hidden="false" customHeight="true" outlineLevel="0" collapsed="false">
      <c r="A20" s="403" t="s">
        <v>180</v>
      </c>
      <c r="B20" s="404" t="n">
        <f aca="false">SUM(B21:B24)</f>
        <v>40941</v>
      </c>
      <c r="C20" s="405" t="n">
        <f aca="false">SUM(C21:C24)</f>
        <v>24875</v>
      </c>
      <c r="D20" s="405" t="n">
        <f aca="false">C20+B20</f>
        <v>65816</v>
      </c>
      <c r="E20" s="406" t="n">
        <f aca="false">D20/$D$5</f>
        <v>0.157447765407231</v>
      </c>
      <c r="F20" s="404" t="n">
        <f aca="false">SUM(F21:F24)</f>
        <v>25692</v>
      </c>
      <c r="G20" s="405" t="n">
        <f aca="false">SUM(G21:G24)</f>
        <v>18294</v>
      </c>
      <c r="H20" s="405" t="n">
        <f aca="false">G20+F20</f>
        <v>43986</v>
      </c>
      <c r="I20" s="407" t="n">
        <f aca="false">IF(ISERROR(D20/H20-1),"         /0",(D20/H20-1))</f>
        <v>0.49629427545128</v>
      </c>
      <c r="J20" s="404" t="n">
        <f aca="false">SUM(J21:J24)</f>
        <v>40941</v>
      </c>
      <c r="K20" s="405" t="n">
        <f aca="false">SUM(K21:K24)</f>
        <v>24875</v>
      </c>
      <c r="L20" s="405" t="n">
        <f aca="false">K20+J20</f>
        <v>65816</v>
      </c>
      <c r="M20" s="406" t="n">
        <f aca="false">L20/$L$5</f>
        <v>0.157498253103732</v>
      </c>
      <c r="N20" s="404" t="n">
        <f aca="false">SUM(N21:N24)</f>
        <v>25692</v>
      </c>
      <c r="O20" s="405" t="n">
        <f aca="false">SUM(O21:O24)</f>
        <v>18294</v>
      </c>
      <c r="P20" s="405" t="n">
        <f aca="false">O20+N20</f>
        <v>43986</v>
      </c>
      <c r="Q20" s="408" t="n">
        <f aca="false">IF(ISERROR(L20/P20-1),"         /0",(L20/P20-1))</f>
        <v>0.49629427545128</v>
      </c>
    </row>
    <row r="21" customFormat="false" ht="18" hidden="false" customHeight="true" outlineLevel="0" collapsed="false">
      <c r="A21" s="392" t="s">
        <v>217</v>
      </c>
      <c r="B21" s="393" t="n">
        <v>29967</v>
      </c>
      <c r="C21" s="394" t="n">
        <v>18315</v>
      </c>
      <c r="D21" s="394" t="n">
        <f aca="false">C21+B21</f>
        <v>48282</v>
      </c>
      <c r="E21" s="395" t="n">
        <f aca="false">D21/$D$5</f>
        <v>0.115502203254405</v>
      </c>
      <c r="F21" s="393" t="n">
        <v>17738</v>
      </c>
      <c r="G21" s="394" t="n">
        <v>12461</v>
      </c>
      <c r="H21" s="394" t="n">
        <f aca="false">G21+F21</f>
        <v>30199</v>
      </c>
      <c r="I21" s="396" t="n">
        <f aca="false">IF(ISERROR(D21/H21-1),"         /0",(D21/H21-1))</f>
        <v>0.598794662074903</v>
      </c>
      <c r="J21" s="393" t="n">
        <v>29967</v>
      </c>
      <c r="K21" s="394" t="n">
        <v>18315</v>
      </c>
      <c r="L21" s="394" t="n">
        <f aca="false">K21+J21</f>
        <v>48282</v>
      </c>
      <c r="M21" s="395" t="n">
        <f aca="false">L21/$L$5</f>
        <v>0.115539240554795</v>
      </c>
      <c r="N21" s="393" t="n">
        <v>17738</v>
      </c>
      <c r="O21" s="394" t="n">
        <v>12461</v>
      </c>
      <c r="P21" s="394" t="n">
        <f aca="false">O21+N21</f>
        <v>30199</v>
      </c>
      <c r="Q21" s="396" t="n">
        <f aca="false">IF(ISERROR(L21/P21-1),"         /0",(L21/P21-1))</f>
        <v>0.598794662074903</v>
      </c>
    </row>
    <row r="22" customFormat="false" ht="18" hidden="false" customHeight="true" outlineLevel="0" collapsed="false">
      <c r="A22" s="392" t="s">
        <v>218</v>
      </c>
      <c r="B22" s="393" t="n">
        <v>8825</v>
      </c>
      <c r="C22" s="394" t="n">
        <v>6560</v>
      </c>
      <c r="D22" s="394" t="n">
        <f aca="false">C22+B22</f>
        <v>15385</v>
      </c>
      <c r="E22" s="395" t="n">
        <f aca="false">D22/$D$5</f>
        <v>0.0368046352070963</v>
      </c>
      <c r="F22" s="393" t="n">
        <v>5363</v>
      </c>
      <c r="G22" s="394" t="n">
        <v>4698</v>
      </c>
      <c r="H22" s="394" t="n">
        <f aca="false">G22+F22</f>
        <v>10061</v>
      </c>
      <c r="I22" s="396" t="n">
        <f aca="false">IF(ISERROR(D22/H22-1),"         /0",(D22/H22-1))</f>
        <v>0.529172050491999</v>
      </c>
      <c r="J22" s="393" t="n">
        <v>8825</v>
      </c>
      <c r="K22" s="394" t="n">
        <v>6560</v>
      </c>
      <c r="L22" s="394" t="n">
        <f aca="false">K22+J22</f>
        <v>15385</v>
      </c>
      <c r="M22" s="395" t="n">
        <f aca="false">L22/$L$5</f>
        <v>0.0368164370973763</v>
      </c>
      <c r="N22" s="393" t="n">
        <v>5363</v>
      </c>
      <c r="O22" s="394" t="n">
        <v>4698</v>
      </c>
      <c r="P22" s="394" t="n">
        <f aca="false">O22+N22</f>
        <v>10061</v>
      </c>
      <c r="Q22" s="396" t="n">
        <f aca="false">IF(ISERROR(L22/P22-1),"         /0",(L22/P22-1))</f>
        <v>0.529172050491999</v>
      </c>
    </row>
    <row r="23" customFormat="false" ht="18" hidden="false" customHeight="true" outlineLevel="0" collapsed="false">
      <c r="A23" s="392" t="s">
        <v>219</v>
      </c>
      <c r="B23" s="393" t="n">
        <v>1241</v>
      </c>
      <c r="C23" s="394" t="n">
        <v>0</v>
      </c>
      <c r="D23" s="394" t="n">
        <f aca="false">C23+B23</f>
        <v>1241</v>
      </c>
      <c r="E23" s="395" t="n">
        <f aca="false">D23/$D$5</f>
        <v>0.00296877167968843</v>
      </c>
      <c r="F23" s="393" t="n">
        <v>2591</v>
      </c>
      <c r="G23" s="394" t="n">
        <v>1135</v>
      </c>
      <c r="H23" s="394" t="n">
        <f aca="false">G23+F23</f>
        <v>3726</v>
      </c>
      <c r="I23" s="396" t="n">
        <f aca="false">IF(ISERROR(D23/H23-1),"         /0",(D23/H23-1))</f>
        <v>-0.666935050993022</v>
      </c>
      <c r="J23" s="393" t="n">
        <v>1241</v>
      </c>
      <c r="K23" s="394" t="n">
        <v>0</v>
      </c>
      <c r="L23" s="394" t="n">
        <f aca="false">K23+J23</f>
        <v>1241</v>
      </c>
      <c r="M23" s="395" t="n">
        <f aca="false">L23/$L$5</f>
        <v>0.00296972365536848</v>
      </c>
      <c r="N23" s="393" t="n">
        <v>2591</v>
      </c>
      <c r="O23" s="394" t="n">
        <v>1135</v>
      </c>
      <c r="P23" s="394" t="n">
        <f aca="false">O23+N23</f>
        <v>3726</v>
      </c>
      <c r="Q23" s="396" t="n">
        <f aca="false">IF(ISERROR(L23/P23-1),"         /0",(L23/P23-1))</f>
        <v>-0.666935050993022</v>
      </c>
    </row>
    <row r="24" customFormat="false" ht="18" hidden="false" customHeight="true" outlineLevel="0" collapsed="false">
      <c r="A24" s="392" t="s">
        <v>216</v>
      </c>
      <c r="B24" s="393" t="n">
        <v>908</v>
      </c>
      <c r="C24" s="394" t="n">
        <v>0</v>
      </c>
      <c r="D24" s="394" t="n">
        <f aca="false">C24+B24</f>
        <v>908</v>
      </c>
      <c r="E24" s="395" t="n">
        <f aca="false">D24/$D$5</f>
        <v>0.00217215526604118</v>
      </c>
      <c r="F24" s="393" t="n">
        <v>0</v>
      </c>
      <c r="G24" s="394" t="n">
        <v>0</v>
      </c>
      <c r="H24" s="394" t="n">
        <f aca="false">G24+F24</f>
        <v>0</v>
      </c>
      <c r="I24" s="396" t="str">
        <f aca="false">IF(ISERROR(D24/H24-1),"         /0",(D24/H24-1))</f>
        <v>         /0</v>
      </c>
      <c r="J24" s="393" t="n">
        <v>908</v>
      </c>
      <c r="K24" s="394" t="n">
        <v>0</v>
      </c>
      <c r="L24" s="394" t="n">
        <f aca="false">K24+J24</f>
        <v>908</v>
      </c>
      <c r="M24" s="395" t="n">
        <f aca="false">L24/$L$5</f>
        <v>0.00217285179619225</v>
      </c>
      <c r="N24" s="393" t="n">
        <v>0</v>
      </c>
      <c r="O24" s="394" t="n">
        <v>0</v>
      </c>
      <c r="P24" s="394" t="n">
        <f aca="false">O24+N24</f>
        <v>0</v>
      </c>
      <c r="Q24" s="396" t="str">
        <f aca="false">IF(ISERROR(L24/P24-1),"         /0",(L24/P24-1))</f>
        <v>         /0</v>
      </c>
    </row>
    <row r="25" s="381" customFormat="true" ht="18" hidden="false" customHeight="true" outlineLevel="0" collapsed="false">
      <c r="A25" s="376" t="s">
        <v>220</v>
      </c>
      <c r="B25" s="377" t="n">
        <f aca="false">SUM(B26:B31)</f>
        <v>37211</v>
      </c>
      <c r="C25" s="378" t="n">
        <f aca="false">SUM(C26:C31)</f>
        <v>32101</v>
      </c>
      <c r="D25" s="378" t="n">
        <f aca="false">C25+B25</f>
        <v>69312</v>
      </c>
      <c r="E25" s="379" t="n">
        <f aca="false">D25/$D$5</f>
        <v>0.165811041629786</v>
      </c>
      <c r="F25" s="377" t="n">
        <f aca="false">SUM(F26:F31)</f>
        <v>33230</v>
      </c>
      <c r="G25" s="378" t="n">
        <f aca="false">SUM(G26:G31)</f>
        <v>27824</v>
      </c>
      <c r="H25" s="378" t="n">
        <f aca="false">G25+F25</f>
        <v>61054</v>
      </c>
      <c r="I25" s="380" t="n">
        <f aca="false">IF(ISERROR(D25/H25-1),"         /0",(D25/H25-1))</f>
        <v>0.135257313198152</v>
      </c>
      <c r="J25" s="377" t="n">
        <f aca="false">SUM(J26:J31)</f>
        <v>37211</v>
      </c>
      <c r="K25" s="378" t="n">
        <f aca="false">SUM(K26:K31)</f>
        <v>32101</v>
      </c>
      <c r="L25" s="378" t="n">
        <f aca="false">K25+J25</f>
        <v>69312</v>
      </c>
      <c r="M25" s="379" t="n">
        <f aca="false">L25/$L$5</f>
        <v>0.16586421112079</v>
      </c>
      <c r="N25" s="377" t="n">
        <f aca="false">SUM(N26:N31)</f>
        <v>33230</v>
      </c>
      <c r="O25" s="378" t="n">
        <f aca="false">SUM(O26:O31)</f>
        <v>27824</v>
      </c>
      <c r="P25" s="378" t="n">
        <f aca="false">O25+N25</f>
        <v>61054</v>
      </c>
      <c r="Q25" s="380" t="n">
        <f aca="false">IF(ISERROR(L25/P25-1),"         /0",(L25/P25-1))</f>
        <v>0.135257313198152</v>
      </c>
    </row>
    <row r="26" s="409" customFormat="true" ht="18" hidden="false" customHeight="true" outlineLevel="0" collapsed="false">
      <c r="A26" s="382" t="s">
        <v>221</v>
      </c>
      <c r="B26" s="383" t="n">
        <v>20530</v>
      </c>
      <c r="C26" s="384" t="n">
        <v>19317</v>
      </c>
      <c r="D26" s="384" t="n">
        <f aca="false">C26+B26</f>
        <v>39847</v>
      </c>
      <c r="E26" s="385" t="n">
        <f aca="false">D26/$D$5</f>
        <v>0.0953236463501572</v>
      </c>
      <c r="F26" s="383" t="n">
        <v>15934</v>
      </c>
      <c r="G26" s="384" t="n">
        <v>14325</v>
      </c>
      <c r="H26" s="384" t="n">
        <f aca="false">G26+F26</f>
        <v>30259</v>
      </c>
      <c r="I26" s="386" t="n">
        <f aca="false">IF(ISERROR(D26/H26-1),"         /0",(D26/H26-1))</f>
        <v>0.316864403978981</v>
      </c>
      <c r="J26" s="383" t="n">
        <v>20530</v>
      </c>
      <c r="K26" s="384" t="n">
        <v>19317</v>
      </c>
      <c r="L26" s="384" t="n">
        <f aca="false">K26+J26</f>
        <v>39847</v>
      </c>
      <c r="M26" s="385" t="n">
        <f aca="false">L26/$L$5</f>
        <v>0.0953542131309167</v>
      </c>
      <c r="N26" s="384" t="n">
        <v>15934</v>
      </c>
      <c r="O26" s="384" t="n">
        <v>14325</v>
      </c>
      <c r="P26" s="384" t="n">
        <f aca="false">O26+N26</f>
        <v>30259</v>
      </c>
      <c r="Q26" s="386" t="n">
        <f aca="false">IF(ISERROR(L26/P26-1),"         /0",(L26/P26-1))</f>
        <v>0.316864403978981</v>
      </c>
    </row>
    <row r="27" s="409" customFormat="true" ht="18" hidden="false" customHeight="true" outlineLevel="0" collapsed="false">
      <c r="A27" s="382" t="s">
        <v>222</v>
      </c>
      <c r="B27" s="383" t="n">
        <v>8227</v>
      </c>
      <c r="C27" s="384" t="n">
        <v>6364</v>
      </c>
      <c r="D27" s="384" t="n">
        <f aca="false">C27+B27</f>
        <v>14591</v>
      </c>
      <c r="E27" s="385" t="n">
        <f aca="false">D27/$D$5</f>
        <v>0.0349051954700515</v>
      </c>
      <c r="F27" s="383" t="n">
        <v>8419</v>
      </c>
      <c r="G27" s="384" t="n">
        <v>6100</v>
      </c>
      <c r="H27" s="384" t="n">
        <f aca="false">G27+F27</f>
        <v>14519</v>
      </c>
      <c r="I27" s="386" t="n">
        <f aca="false">IF(ISERROR(D27/H27-1),"         /0",(D27/H27-1))</f>
        <v>0.00495901921619946</v>
      </c>
      <c r="J27" s="383" t="n">
        <v>8227</v>
      </c>
      <c r="K27" s="384" t="n">
        <v>6364</v>
      </c>
      <c r="L27" s="384" t="n">
        <f aca="false">K27+J27</f>
        <v>14591</v>
      </c>
      <c r="M27" s="385" t="n">
        <f aca="false">L27/$L$5</f>
        <v>0.0349163882800012</v>
      </c>
      <c r="N27" s="384" t="n">
        <v>8419</v>
      </c>
      <c r="O27" s="384" t="n">
        <v>6100</v>
      </c>
      <c r="P27" s="384" t="n">
        <f aca="false">O27+N27</f>
        <v>14519</v>
      </c>
      <c r="Q27" s="386" t="n">
        <f aca="false">IF(ISERROR(L27/P27-1),"         /0",(L27/P27-1))</f>
        <v>0.00495901921619946</v>
      </c>
    </row>
    <row r="28" s="409" customFormat="true" ht="18" hidden="false" customHeight="true" outlineLevel="0" collapsed="false">
      <c r="A28" s="382" t="s">
        <v>223</v>
      </c>
      <c r="B28" s="383" t="n">
        <v>4466</v>
      </c>
      <c r="C28" s="384" t="n">
        <v>3758</v>
      </c>
      <c r="D28" s="384" t="n">
        <f aca="false">C28+B28</f>
        <v>8224</v>
      </c>
      <c r="E28" s="385" t="n">
        <f aca="false">D28/$D$5</f>
        <v>0.0196737939514566</v>
      </c>
      <c r="F28" s="383" t="n">
        <v>4839</v>
      </c>
      <c r="G28" s="384" t="n">
        <v>4171</v>
      </c>
      <c r="H28" s="384" t="n">
        <f aca="false">G28+F28</f>
        <v>9010</v>
      </c>
      <c r="I28" s="386" t="n">
        <f aca="false">IF(ISERROR(D28/H28-1),"         /0",(D28/H28-1))</f>
        <v>-0.0872364039955605</v>
      </c>
      <c r="J28" s="383" t="n">
        <v>4466</v>
      </c>
      <c r="K28" s="384" t="n">
        <v>3758</v>
      </c>
      <c r="L28" s="384" t="n">
        <f aca="false">K28+J28</f>
        <v>8224</v>
      </c>
      <c r="M28" s="385" t="n">
        <f aca="false">L28/$L$5</f>
        <v>0.0196801026122082</v>
      </c>
      <c r="N28" s="384" t="n">
        <v>4839</v>
      </c>
      <c r="O28" s="384" t="n">
        <v>4171</v>
      </c>
      <c r="P28" s="384" t="n">
        <f aca="false">O28+N28</f>
        <v>9010</v>
      </c>
      <c r="Q28" s="386" t="n">
        <f aca="false">IF(ISERROR(L28/P28-1),"         /0",(L28/P28-1))</f>
        <v>-0.0872364039955605</v>
      </c>
    </row>
    <row r="29" s="409" customFormat="true" ht="18" hidden="false" customHeight="true" outlineLevel="0" collapsed="false">
      <c r="A29" s="382" t="s">
        <v>224</v>
      </c>
      <c r="B29" s="383" t="n">
        <v>1778</v>
      </c>
      <c r="C29" s="384" t="n">
        <v>1101</v>
      </c>
      <c r="D29" s="384" t="n">
        <f aca="false">C29+B29</f>
        <v>2879</v>
      </c>
      <c r="E29" s="385" t="n">
        <f aca="false">D29/$D$5</f>
        <v>0.00688726322789928</v>
      </c>
      <c r="F29" s="383" t="n">
        <v>2011</v>
      </c>
      <c r="G29" s="384" t="n">
        <v>1881</v>
      </c>
      <c r="H29" s="384" t="n">
        <f aca="false">G29+F29</f>
        <v>3892</v>
      </c>
      <c r="I29" s="386" t="s">
        <v>105</v>
      </c>
      <c r="J29" s="383" t="n">
        <v>1778</v>
      </c>
      <c r="K29" s="384" t="n">
        <v>1101</v>
      </c>
      <c r="L29" s="384" t="n">
        <f aca="false">K29+J29</f>
        <v>2879</v>
      </c>
      <c r="M29" s="385" t="n">
        <f aca="false">L29/$L$5</f>
        <v>0.00688947171942453</v>
      </c>
      <c r="N29" s="384" t="n">
        <v>2011</v>
      </c>
      <c r="O29" s="384" t="n">
        <v>1881</v>
      </c>
      <c r="P29" s="384" t="n">
        <f aca="false">O29+N29</f>
        <v>3892</v>
      </c>
      <c r="Q29" s="386" t="n">
        <f aca="false">IF(ISERROR(L29/P29-1),"         /0",(L29/P29-1))</f>
        <v>-0.260277492291881</v>
      </c>
    </row>
    <row r="30" s="409" customFormat="true" ht="18" hidden="false" customHeight="true" outlineLevel="0" collapsed="false">
      <c r="A30" s="382" t="s">
        <v>225</v>
      </c>
      <c r="B30" s="383" t="n">
        <v>1235</v>
      </c>
      <c r="C30" s="384" t="n">
        <v>958</v>
      </c>
      <c r="D30" s="384" t="n">
        <f aca="false">C30+B30</f>
        <v>2193</v>
      </c>
      <c r="E30" s="385" t="n">
        <f aca="false">D30/$D$5</f>
        <v>0.00524618557095628</v>
      </c>
      <c r="F30" s="383" t="n">
        <v>1297</v>
      </c>
      <c r="G30" s="384" t="n">
        <v>815</v>
      </c>
      <c r="H30" s="384" t="n">
        <f aca="false">G30+F30</f>
        <v>2112</v>
      </c>
      <c r="I30" s="386" t="n">
        <f aca="false">IF(ISERROR(D30/H30-1),"         /0",(D30/H30-1))</f>
        <v>0.0383522727272727</v>
      </c>
      <c r="J30" s="383" t="n">
        <v>1235</v>
      </c>
      <c r="K30" s="384" t="n">
        <v>958</v>
      </c>
      <c r="L30" s="384" t="n">
        <f aca="false">K30+J30</f>
        <v>2193</v>
      </c>
      <c r="M30" s="385" t="n">
        <f aca="false">L30/$L$5</f>
        <v>0.00524786782934977</v>
      </c>
      <c r="N30" s="384" t="n">
        <v>1297</v>
      </c>
      <c r="O30" s="384" t="n">
        <v>815</v>
      </c>
      <c r="P30" s="384" t="n">
        <f aca="false">O30+N30</f>
        <v>2112</v>
      </c>
      <c r="Q30" s="386" t="n">
        <f aca="false">IF(ISERROR(L30/P30-1),"         /0",(L30/P30-1))</f>
        <v>0.0383522727272727</v>
      </c>
    </row>
    <row r="31" s="409" customFormat="true" ht="18" hidden="false" customHeight="true" outlineLevel="0" collapsed="false">
      <c r="A31" s="382" t="s">
        <v>216</v>
      </c>
      <c r="B31" s="383" t="n">
        <v>975</v>
      </c>
      <c r="C31" s="384" t="n">
        <v>603</v>
      </c>
      <c r="D31" s="384" t="n">
        <f aca="false">C31+B31</f>
        <v>1578</v>
      </c>
      <c r="E31" s="385" t="n">
        <f aca="false">D31/$D$5</f>
        <v>0.00377495705926539</v>
      </c>
      <c r="F31" s="383" t="n">
        <v>730</v>
      </c>
      <c r="G31" s="384" t="n">
        <v>532</v>
      </c>
      <c r="H31" s="384" t="n">
        <f aca="false">G31+F31</f>
        <v>1262</v>
      </c>
      <c r="I31" s="386" t="n">
        <f aca="false">IF(ISERROR(D31/H31-1),"         /0",(D31/H31-1))</f>
        <v>0.250396196513471</v>
      </c>
      <c r="J31" s="383" t="n">
        <v>975</v>
      </c>
      <c r="K31" s="384" t="n">
        <v>603</v>
      </c>
      <c r="L31" s="384" t="n">
        <f aca="false">K31+J31</f>
        <v>1578</v>
      </c>
      <c r="M31" s="385" t="n">
        <f aca="false">L31/$L$5</f>
        <v>0.00377616754888917</v>
      </c>
      <c r="N31" s="384" t="n">
        <v>730</v>
      </c>
      <c r="O31" s="384" t="n">
        <v>532</v>
      </c>
      <c r="P31" s="384" t="n">
        <f aca="false">O31+N31</f>
        <v>1262</v>
      </c>
      <c r="Q31" s="386" t="n">
        <f aca="false">IF(ISERROR(L31/P31-1),"         /0",(L31/P31-1))</f>
        <v>0.250396196513471</v>
      </c>
    </row>
    <row r="32" s="381" customFormat="true" ht="18" hidden="false" customHeight="true" outlineLevel="0" collapsed="false">
      <c r="A32" s="376" t="s">
        <v>193</v>
      </c>
      <c r="B32" s="377" t="n">
        <f aca="false">SUM(B33:B35)</f>
        <v>6428</v>
      </c>
      <c r="C32" s="378" t="n">
        <f aca="false">SUM(C33:C35)</f>
        <v>4940</v>
      </c>
      <c r="D32" s="378" t="n">
        <f aca="false">C32+B32</f>
        <v>11368</v>
      </c>
      <c r="E32" s="379" t="n">
        <f aca="false">D32/$D$5</f>
        <v>0.0271950011721983</v>
      </c>
      <c r="F32" s="377" t="n">
        <f aca="false">SUM(F33:F35)</f>
        <v>6051</v>
      </c>
      <c r="G32" s="378" t="n">
        <f aca="false">SUM(G33:G35)</f>
        <v>4896</v>
      </c>
      <c r="H32" s="378" t="n">
        <f aca="false">G32+F32</f>
        <v>10947</v>
      </c>
      <c r="I32" s="380" t="n">
        <f aca="false">IF(ISERROR(D32/H32-1),"         /0",(D32/H32-1))</f>
        <v>0.0384580250296884</v>
      </c>
      <c r="J32" s="377" t="n">
        <f aca="false">SUM(J33:J35)</f>
        <v>6428</v>
      </c>
      <c r="K32" s="378" t="n">
        <f aca="false">SUM(K33:K35)</f>
        <v>4940</v>
      </c>
      <c r="L32" s="378" t="n">
        <f aca="false">K32+J32</f>
        <v>11368</v>
      </c>
      <c r="M32" s="379" t="n">
        <f aca="false">L32/$L$5</f>
        <v>0.0272037216069531</v>
      </c>
      <c r="N32" s="377" t="n">
        <f aca="false">SUM(N33:N35)</f>
        <v>6051</v>
      </c>
      <c r="O32" s="378" t="n">
        <f aca="false">SUM(O33:O35)</f>
        <v>4896</v>
      </c>
      <c r="P32" s="378" t="n">
        <f aca="false">O32+N32</f>
        <v>10947</v>
      </c>
      <c r="Q32" s="380" t="n">
        <f aca="false">IF(ISERROR(L32/P32-1),"         /0",(L32/P32-1))</f>
        <v>0.0384580250296884</v>
      </c>
    </row>
    <row r="33" customFormat="false" ht="18" hidden="false" customHeight="true" outlineLevel="0" collapsed="false">
      <c r="A33" s="382" t="s">
        <v>226</v>
      </c>
      <c r="B33" s="383" t="n">
        <v>4576</v>
      </c>
      <c r="C33" s="384" t="n">
        <v>3044</v>
      </c>
      <c r="D33" s="384" t="n">
        <f aca="false">C33+B33</f>
        <v>7620</v>
      </c>
      <c r="E33" s="385" t="n">
        <f aca="false">D33/$D$5</f>
        <v>0.0182288800960724</v>
      </c>
      <c r="F33" s="383" t="n">
        <v>4209</v>
      </c>
      <c r="G33" s="384" t="n">
        <v>2812</v>
      </c>
      <c r="H33" s="384" t="n">
        <f aca="false">G33+F33</f>
        <v>7021</v>
      </c>
      <c r="I33" s="386" t="n">
        <f aca="false">IF(ISERROR(D33/H33-1),"         /0",(D33/H33-1))</f>
        <v>0.0853154821250535</v>
      </c>
      <c r="J33" s="383" t="n">
        <v>4576</v>
      </c>
      <c r="K33" s="384" t="n">
        <v>3044</v>
      </c>
      <c r="L33" s="384" t="n">
        <f aca="false">K33+J33</f>
        <v>7620</v>
      </c>
      <c r="M33" s="385" t="n">
        <f aca="false">L33/$L$5</f>
        <v>0.0182347254261948</v>
      </c>
      <c r="N33" s="384" t="n">
        <v>4209</v>
      </c>
      <c r="O33" s="384" t="n">
        <v>2812</v>
      </c>
      <c r="P33" s="384" t="n">
        <f aca="false">O33+N33</f>
        <v>7021</v>
      </c>
      <c r="Q33" s="386" t="n">
        <f aca="false">IF(ISERROR(L33/P33-1),"         /0",(L33/P33-1))</f>
        <v>0.0853154821250535</v>
      </c>
    </row>
    <row r="34" customFormat="false" ht="18" hidden="false" customHeight="true" outlineLevel="0" collapsed="false">
      <c r="A34" s="382" t="s">
        <v>227</v>
      </c>
      <c r="B34" s="383" t="n">
        <v>1543</v>
      </c>
      <c r="C34" s="384" t="n">
        <v>1896</v>
      </c>
      <c r="D34" s="384" t="n">
        <f aca="false">C34+B34</f>
        <v>3439</v>
      </c>
      <c r="E34" s="385" t="n">
        <f aca="false">D34/$D$5</f>
        <v>0.00822691845805683</v>
      </c>
      <c r="F34" s="383" t="n">
        <v>1715</v>
      </c>
      <c r="G34" s="384" t="n">
        <v>2027</v>
      </c>
      <c r="H34" s="384" t="n">
        <f aca="false">G34+F34</f>
        <v>3742</v>
      </c>
      <c r="I34" s="386" t="n">
        <f aca="false">IF(ISERROR(D34/H34-1),"         /0",(D34/H34-1))</f>
        <v>-0.0809727418492785</v>
      </c>
      <c r="J34" s="383" t="n">
        <v>1543</v>
      </c>
      <c r="K34" s="384" t="n">
        <v>1896</v>
      </c>
      <c r="L34" s="384" t="n">
        <f aca="false">K34+J34</f>
        <v>3439</v>
      </c>
      <c r="M34" s="385" t="n">
        <f aca="false">L34/$L$5</f>
        <v>0.00822955652764882</v>
      </c>
      <c r="N34" s="384" t="n">
        <v>1715</v>
      </c>
      <c r="O34" s="384" t="n">
        <v>2027</v>
      </c>
      <c r="P34" s="384" t="n">
        <f aca="false">O34+N34</f>
        <v>3742</v>
      </c>
      <c r="Q34" s="386" t="n">
        <f aca="false">IF(ISERROR(L34/P34-1),"         /0",(L34/P34-1))</f>
        <v>-0.0809727418492785</v>
      </c>
    </row>
    <row r="35" customFormat="false" ht="18" hidden="false" customHeight="true" outlineLevel="0" collapsed="false">
      <c r="A35" s="382" t="s">
        <v>216</v>
      </c>
      <c r="B35" s="383" t="n">
        <v>309</v>
      </c>
      <c r="C35" s="384" t="n">
        <v>0</v>
      </c>
      <c r="D35" s="384" t="n">
        <f aca="false">C35+B35</f>
        <v>309</v>
      </c>
      <c r="E35" s="385" t="n">
        <f aca="false">D35/$D$5</f>
        <v>0.000739202618069078</v>
      </c>
      <c r="F35" s="383" t="n">
        <v>127</v>
      </c>
      <c r="G35" s="384" t="n">
        <v>57</v>
      </c>
      <c r="H35" s="384" t="n">
        <f aca="false">G35+F35</f>
        <v>184</v>
      </c>
      <c r="I35" s="386" t="n">
        <f aca="false">IF(ISERROR(D35/H35-1),"         /0",(D35/H35-1))</f>
        <v>0.679347826086957</v>
      </c>
      <c r="J35" s="383" t="n">
        <v>309</v>
      </c>
      <c r="K35" s="384" t="n">
        <v>0</v>
      </c>
      <c r="L35" s="384" t="n">
        <f aca="false">K35+J35</f>
        <v>309</v>
      </c>
      <c r="M35" s="385" t="n">
        <f aca="false">L35/$L$5</f>
        <v>0.000739439653109475</v>
      </c>
      <c r="N35" s="384" t="n">
        <v>127</v>
      </c>
      <c r="O35" s="384" t="n">
        <v>57</v>
      </c>
      <c r="P35" s="384" t="n">
        <f aca="false">O35+N35</f>
        <v>184</v>
      </c>
      <c r="Q35" s="386" t="n">
        <f aca="false">IF(ISERROR(L35/P35-1),"         /0",(L35/P35-1))</f>
        <v>0.679347826086957</v>
      </c>
    </row>
    <row r="36" customFormat="false" ht="18" hidden="false" customHeight="true" outlineLevel="0" collapsed="false">
      <c r="A36" s="410" t="s">
        <v>198</v>
      </c>
      <c r="B36" s="411" t="n">
        <v>134</v>
      </c>
      <c r="C36" s="412" t="n">
        <v>0</v>
      </c>
      <c r="D36" s="412" t="n">
        <f aca="false">C36+B36</f>
        <v>134</v>
      </c>
      <c r="E36" s="413" t="n">
        <f aca="false">D36/$D$5</f>
        <v>0.000320560358644843</v>
      </c>
      <c r="F36" s="411" t="n">
        <v>0</v>
      </c>
      <c r="G36" s="412" t="n">
        <v>0</v>
      </c>
      <c r="H36" s="412" t="n">
        <f aca="false">G36+F36</f>
        <v>0</v>
      </c>
      <c r="I36" s="414" t="str">
        <f aca="false">IF(ISERROR(D36/H36-1),"         /0",(D36/H36-1))</f>
        <v>         /0</v>
      </c>
      <c r="J36" s="411"/>
      <c r="K36" s="412" t="n">
        <v>0</v>
      </c>
      <c r="L36" s="412" t="n">
        <f aca="false">K36+J36</f>
        <v>0</v>
      </c>
      <c r="M36" s="413" t="n">
        <f aca="false">L36/$L$5</f>
        <v>0</v>
      </c>
      <c r="N36" s="411"/>
      <c r="O36" s="412" t="n">
        <v>0</v>
      </c>
      <c r="P36" s="412" t="n">
        <f aca="false">O36+N36</f>
        <v>0</v>
      </c>
      <c r="Q36" s="414" t="str">
        <f aca="false">IF(ISERROR(L36/P36-1),"         /0",(L36/P36-1))</f>
        <v>         /0</v>
      </c>
    </row>
    <row r="37" customFormat="false" ht="13.6" hidden="false" customHeight="false" outlineLevel="0" collapsed="false">
      <c r="A37" s="123" t="s">
        <v>228</v>
      </c>
    </row>
    <row r="38" customFormat="false" ht="13.6" hidden="false" customHeight="false" outlineLevel="0" collapsed="false">
      <c r="A38" s="123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520138888888889" right="0.236111111111111" top="0.679861111111111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3.6" zeroHeight="false" outlineLevelRow="0" outlineLevelCol="0"/>
  <cols>
    <col collapsed="false" customWidth="true" hidden="false" outlineLevel="0" max="1" min="1" style="415" width="15.56"/>
    <col collapsed="false" customWidth="true" hidden="false" outlineLevel="0" max="2" min="2" style="416" width="10.41"/>
    <col collapsed="false" customWidth="true" hidden="false" outlineLevel="0" max="3" min="3" style="417" width="9.85"/>
    <col collapsed="false" customWidth="true" hidden="false" outlineLevel="0" max="4" min="4" style="416" width="10.85"/>
    <col collapsed="false" customWidth="true" hidden="false" outlineLevel="0" max="5" min="5" style="417" width="8.14"/>
    <col collapsed="false" customWidth="true" hidden="false" outlineLevel="0" max="6" min="6" style="416" width="10.71"/>
    <col collapsed="false" customWidth="true" hidden="false" outlineLevel="0" max="7" min="7" style="417" width="10.28"/>
    <col collapsed="false" customWidth="true" hidden="false" outlineLevel="0" max="8" min="8" style="416" width="10.56"/>
    <col collapsed="false" customWidth="false" hidden="false" outlineLevel="0" max="9" min="9" style="417" width="9.14"/>
    <col collapsed="false" customWidth="false" hidden="false" outlineLevel="0" max="10" min="10" style="415" width="9.14"/>
    <col collapsed="false" customWidth="false" hidden="false" outlineLevel="0" max="11" min="11" style="418" width="9.14"/>
    <col collapsed="false" customWidth="true" hidden="false" outlineLevel="0" max="12" min="12" style="415" width="11.85"/>
    <col collapsed="false" customWidth="false" hidden="false" outlineLevel="0" max="13" min="13" style="415" width="9.14"/>
    <col collapsed="false" customWidth="true" hidden="false" outlineLevel="0" max="14" min="14" style="415" width="15.85"/>
    <col collapsed="false" customWidth="true" hidden="false" outlineLevel="0" max="15" min="15" style="415" width="11.7"/>
    <col collapsed="false" customWidth="false" hidden="false" outlineLevel="0" max="257" min="16" style="415" width="9.14"/>
  </cols>
  <sheetData>
    <row r="1" customFormat="false" ht="19.6" hidden="false" customHeight="true" outlineLevel="0" collapsed="false">
      <c r="A1" s="419" t="s">
        <v>229</v>
      </c>
      <c r="B1" s="419"/>
      <c r="C1" s="419"/>
      <c r="D1" s="419"/>
      <c r="E1" s="419"/>
      <c r="F1" s="419"/>
      <c r="G1" s="419"/>
      <c r="H1" s="419"/>
      <c r="I1" s="419"/>
    </row>
    <row r="2" customFormat="false" ht="14.4" hidden="false" customHeight="true" outlineLevel="0" collapsed="false">
      <c r="A2" s="420" t="s">
        <v>230</v>
      </c>
      <c r="B2" s="421" t="s">
        <v>37</v>
      </c>
      <c r="C2" s="421"/>
      <c r="D2" s="421"/>
      <c r="E2" s="421"/>
      <c r="F2" s="422" t="s">
        <v>38</v>
      </c>
      <c r="G2" s="422"/>
      <c r="H2" s="422"/>
      <c r="I2" s="422"/>
    </row>
    <row r="3" s="429" customFormat="true" ht="31.6" hidden="false" customHeight="true" outlineLevel="0" collapsed="false">
      <c r="A3" s="420"/>
      <c r="B3" s="423" t="s">
        <v>39</v>
      </c>
      <c r="C3" s="424" t="s">
        <v>40</v>
      </c>
      <c r="D3" s="423" t="s">
        <v>41</v>
      </c>
      <c r="E3" s="425" t="s">
        <v>42</v>
      </c>
      <c r="F3" s="426" t="s">
        <v>43</v>
      </c>
      <c r="G3" s="427" t="s">
        <v>40</v>
      </c>
      <c r="H3" s="428" t="s">
        <v>44</v>
      </c>
      <c r="I3" s="425" t="s">
        <v>42</v>
      </c>
      <c r="K3" s="430"/>
    </row>
    <row r="4" s="437" customFormat="true" ht="17" hidden="false" customHeight="true" outlineLevel="0" collapsed="false">
      <c r="A4" s="431" t="s">
        <v>45</v>
      </c>
      <c r="B4" s="432" t="n">
        <f aca="false">B5+B15+B29+B38+B46+B52</f>
        <v>418018</v>
      </c>
      <c r="C4" s="433" t="n">
        <f aca="false">(B4/$B$4)</f>
        <v>1</v>
      </c>
      <c r="D4" s="434" t="n">
        <f aca="false">D5+D15+D29+D38+D46+D52</f>
        <v>367393</v>
      </c>
      <c r="E4" s="435" t="n">
        <f aca="false">IF(ISERROR(B4/D4-1),"         /0",(B4/D4-1))</f>
        <v>0.137795222010218</v>
      </c>
      <c r="F4" s="432" t="n">
        <f aca="false">F5+F15+F29+F38+F46+F52</f>
        <v>417884</v>
      </c>
      <c r="G4" s="433" t="n">
        <f aca="false">(F4/$F$4)</f>
        <v>1</v>
      </c>
      <c r="H4" s="434" t="n">
        <f aca="false">H5+H15+H29+H38+H46+H52</f>
        <v>367393</v>
      </c>
      <c r="I4" s="436" t="n">
        <f aca="false">IF(ISERROR(F4/H4-1),"         /0",(F4/H4-1))</f>
        <v>0.137430489965786</v>
      </c>
      <c r="K4" s="438"/>
    </row>
    <row r="5" s="445" customFormat="true" ht="17" hidden="false" customHeight="true" outlineLevel="0" collapsed="false">
      <c r="A5" s="439" t="s">
        <v>231</v>
      </c>
      <c r="B5" s="440" t="n">
        <f aca="false">SUM(B6:B14)</f>
        <v>169399</v>
      </c>
      <c r="C5" s="441" t="n">
        <f aca="false">(B5/$B$4)</f>
        <v>0.405243314881177</v>
      </c>
      <c r="D5" s="442" t="n">
        <f aca="false">SUM(D6:D14)</f>
        <v>152115</v>
      </c>
      <c r="E5" s="443" t="n">
        <f aca="false">IF(ISERROR(B5/D5-1),"         /0",(B5/D5-1))</f>
        <v>0.113624560365513</v>
      </c>
      <c r="F5" s="440" t="n">
        <f aca="false">SUM(F6:F14)</f>
        <v>169399</v>
      </c>
      <c r="G5" s="441" t="n">
        <f aca="false">(F5/$F$4)</f>
        <v>0.405373261479262</v>
      </c>
      <c r="H5" s="442" t="n">
        <f aca="false">SUM(H6:H14)</f>
        <v>152115</v>
      </c>
      <c r="I5" s="444" t="n">
        <f aca="false">IF(ISERROR(F5/H5-1),"         /0",(F5/H5-1))</f>
        <v>0.113624560365513</v>
      </c>
      <c r="K5" s="446"/>
      <c r="L5" s="447"/>
      <c r="M5" s="448"/>
      <c r="N5" s="448"/>
      <c r="O5" s="448"/>
    </row>
    <row r="6" s="457" customFormat="true" ht="17" hidden="false" customHeight="true" outlineLevel="0" collapsed="false">
      <c r="A6" s="449" t="s">
        <v>46</v>
      </c>
      <c r="B6" s="450" t="n">
        <v>75858</v>
      </c>
      <c r="C6" s="451" t="n">
        <f aca="false">(B6/$B$4)</f>
        <v>0.181470654373735</v>
      </c>
      <c r="D6" s="452" t="n">
        <v>65191</v>
      </c>
      <c r="E6" s="453" t="n">
        <f aca="false">IF(ISERROR(B6/D6-1),"         /0",(B6/D6-1))</f>
        <v>0.163626881011183</v>
      </c>
      <c r="F6" s="452" t="n">
        <v>75858</v>
      </c>
      <c r="G6" s="451" t="n">
        <f aca="false">(F6/$F$4)</f>
        <v>0.181528845325497</v>
      </c>
      <c r="H6" s="452" t="n">
        <v>65191</v>
      </c>
      <c r="I6" s="454" t="n">
        <f aca="false">IF(ISERROR(F6/H6-1),"         /0",(F6/H6-1))</f>
        <v>0.163626881011183</v>
      </c>
      <c r="J6" s="455"/>
      <c r="K6" s="456"/>
    </row>
    <row r="7" s="457" customFormat="true" ht="17" hidden="false" customHeight="true" outlineLevel="0" collapsed="false">
      <c r="A7" s="449" t="s">
        <v>68</v>
      </c>
      <c r="B7" s="450" t="n">
        <v>46823</v>
      </c>
      <c r="C7" s="451" t="n">
        <f aca="false">(B7/$B$4)</f>
        <v>0.112011922931548</v>
      </c>
      <c r="D7" s="452" t="n">
        <v>44694</v>
      </c>
      <c r="E7" s="453" t="n">
        <f aca="false">IF(ISERROR(B7/D7-1),"         /0",(B7/D7-1))</f>
        <v>0.047635029310422</v>
      </c>
      <c r="F7" s="452" t="n">
        <v>46823</v>
      </c>
      <c r="G7" s="451" t="n">
        <f aca="false">(F7/$F$4)</f>
        <v>0.112047841027654</v>
      </c>
      <c r="H7" s="452" t="n">
        <v>44694</v>
      </c>
      <c r="I7" s="454" t="n">
        <f aca="false">IF(ISERROR(F7/H7-1),"         /0",(F7/H7-1))</f>
        <v>0.047635029310422</v>
      </c>
      <c r="J7" s="455"/>
      <c r="K7" s="456"/>
    </row>
    <row r="8" s="457" customFormat="true" ht="17" hidden="false" customHeight="true" outlineLevel="0" collapsed="false">
      <c r="A8" s="449" t="s">
        <v>71</v>
      </c>
      <c r="B8" s="450" t="n">
        <v>16844</v>
      </c>
      <c r="C8" s="451" t="n">
        <f aca="false">(B8/$B$4)</f>
        <v>0.0402949155299533</v>
      </c>
      <c r="D8" s="452" t="n">
        <v>15063</v>
      </c>
      <c r="E8" s="453" t="n">
        <f aca="false">IF(ISERROR(B8/D8-1),"         /0",(B8/D8-1))</f>
        <v>0.11823673902941</v>
      </c>
      <c r="F8" s="452" t="n">
        <v>16844</v>
      </c>
      <c r="G8" s="451" t="n">
        <f aca="false">(F8/$F$4)</f>
        <v>0.0403078366245178</v>
      </c>
      <c r="H8" s="452" t="n">
        <v>15063</v>
      </c>
      <c r="I8" s="454" t="n">
        <f aca="false">IF(ISERROR(F8/H8-1),"         /0",(F8/H8-1))</f>
        <v>0.11823673902941</v>
      </c>
      <c r="J8" s="455"/>
      <c r="K8" s="456"/>
    </row>
    <row r="9" s="457" customFormat="true" ht="17" hidden="false" customHeight="true" outlineLevel="0" collapsed="false">
      <c r="A9" s="449" t="s">
        <v>69</v>
      </c>
      <c r="B9" s="450" t="n">
        <v>9561</v>
      </c>
      <c r="C9" s="451" t="n">
        <f aca="false">(B9/$B$4)</f>
        <v>0.0228722208134578</v>
      </c>
      <c r="D9" s="452" t="n">
        <v>7409</v>
      </c>
      <c r="E9" s="453" t="n">
        <f aca="false">IF(ISERROR(B9/D9-1),"         /0",(B9/D9-1))</f>
        <v>0.2904575516264</v>
      </c>
      <c r="F9" s="452" t="n">
        <v>9561</v>
      </c>
      <c r="G9" s="451" t="n">
        <f aca="false">(F9/$F$4)</f>
        <v>0.0228795550918437</v>
      </c>
      <c r="H9" s="452" t="n">
        <v>7409</v>
      </c>
      <c r="I9" s="454" t="n">
        <f aca="false">IF(ISERROR(F9/H9-1),"         /0",(F9/H9-1))</f>
        <v>0.2904575516264</v>
      </c>
      <c r="J9" s="455"/>
      <c r="K9" s="456"/>
    </row>
    <row r="10" s="457" customFormat="true" ht="17" hidden="false" customHeight="true" outlineLevel="0" collapsed="false">
      <c r="A10" s="449" t="s">
        <v>75</v>
      </c>
      <c r="B10" s="450" t="n">
        <v>8663</v>
      </c>
      <c r="C10" s="451" t="n">
        <f aca="false">(B10/$B$4)</f>
        <v>0.0207239879622409</v>
      </c>
      <c r="D10" s="452" t="n">
        <v>9607</v>
      </c>
      <c r="E10" s="453" t="n">
        <f aca="false">IF(ISERROR(B10/D10-1),"         /0",(B10/D10-1))</f>
        <v>-0.0982616841886125</v>
      </c>
      <c r="F10" s="452" t="n">
        <v>8663</v>
      </c>
      <c r="G10" s="451" t="n">
        <f aca="false">(F10/$F$4)</f>
        <v>0.0207306333815126</v>
      </c>
      <c r="H10" s="452" t="n">
        <v>9607</v>
      </c>
      <c r="I10" s="454" t="n">
        <f aca="false">IF(ISERROR(F10/H10-1),"         /0",(F10/H10-1))</f>
        <v>-0.0982616841886125</v>
      </c>
      <c r="J10" s="455"/>
      <c r="K10" s="456"/>
    </row>
    <row r="11" s="457" customFormat="true" ht="17" hidden="false" customHeight="true" outlineLevel="0" collapsed="false">
      <c r="A11" s="449" t="s">
        <v>74</v>
      </c>
      <c r="B11" s="450" t="n">
        <v>5318</v>
      </c>
      <c r="C11" s="451" t="n">
        <f aca="false">(B11/$B$4)</f>
        <v>0.0127219402035319</v>
      </c>
      <c r="D11" s="452" t="n">
        <v>4713</v>
      </c>
      <c r="E11" s="453" t="n">
        <f aca="false">IF(ISERROR(B11/D11-1),"         /0",(B11/D11-1))</f>
        <v>0.128368342881392</v>
      </c>
      <c r="F11" s="452" t="n">
        <v>5318</v>
      </c>
      <c r="G11" s="451" t="n">
        <f aca="false">(F11/$F$4)</f>
        <v>0.0127260196609585</v>
      </c>
      <c r="H11" s="452" t="n">
        <v>4713</v>
      </c>
      <c r="I11" s="454" t="n">
        <f aca="false">IF(ISERROR(F11/H11-1),"         /0",(F11/H11-1))</f>
        <v>0.128368342881392</v>
      </c>
      <c r="J11" s="455"/>
      <c r="K11" s="456"/>
    </row>
    <row r="12" s="457" customFormat="true" ht="17" hidden="false" customHeight="true" outlineLevel="0" collapsed="false">
      <c r="A12" s="449" t="s">
        <v>82</v>
      </c>
      <c r="B12" s="450" t="n">
        <v>4142</v>
      </c>
      <c r="C12" s="451" t="n">
        <f aca="false">(B12/$B$4)</f>
        <v>0.00990866422020104</v>
      </c>
      <c r="D12" s="452" t="n">
        <v>1982</v>
      </c>
      <c r="E12" s="453" t="n">
        <f aca="false">IF(ISERROR(B12/D12-1),"         /0",(B12/D12-1))</f>
        <v>1.08980827447023</v>
      </c>
      <c r="F12" s="452" t="n">
        <v>4142</v>
      </c>
      <c r="G12" s="451" t="n">
        <f aca="false">(F12/$F$4)</f>
        <v>0.00991184156368753</v>
      </c>
      <c r="H12" s="452" t="n">
        <v>1982</v>
      </c>
      <c r="I12" s="454" t="n">
        <f aca="false">IF(ISERROR(F12/H12-1),"         /0",(F12/H12-1))</f>
        <v>1.08980827447023</v>
      </c>
      <c r="J12" s="455"/>
      <c r="K12" s="456"/>
    </row>
    <row r="13" s="457" customFormat="true" ht="17" hidden="false" customHeight="true" outlineLevel="0" collapsed="false">
      <c r="A13" s="449" t="s">
        <v>78</v>
      </c>
      <c r="B13" s="450" t="n">
        <v>1366</v>
      </c>
      <c r="C13" s="451" t="n">
        <f aca="false">(B13/$B$4)</f>
        <v>0.00326780186499146</v>
      </c>
      <c r="D13" s="452" t="n">
        <v>3119</v>
      </c>
      <c r="E13" s="453" t="n">
        <f aca="false">IF(ISERROR(B13/D13-1),"         /0",(B13/D13-1))</f>
        <v>-0.562039115100994</v>
      </c>
      <c r="F13" s="452" t="n">
        <v>1366</v>
      </c>
      <c r="G13" s="451" t="n">
        <f aca="false">(F13/$F$4)</f>
        <v>0.00326884972863283</v>
      </c>
      <c r="H13" s="452" t="n">
        <v>3119</v>
      </c>
      <c r="I13" s="454" t="n">
        <f aca="false">IF(ISERROR(F13/H13-1),"         /0",(F13/H13-1))</f>
        <v>-0.562039115100994</v>
      </c>
      <c r="J13" s="455"/>
      <c r="K13" s="456"/>
    </row>
    <row r="14" s="457" customFormat="true" ht="17" hidden="false" customHeight="true" outlineLevel="0" collapsed="false">
      <c r="A14" s="449" t="s">
        <v>232</v>
      </c>
      <c r="B14" s="450" t="n">
        <v>824</v>
      </c>
      <c r="C14" s="451" t="n">
        <f aca="false">(B14/$B$4)</f>
        <v>0.00197120698151754</v>
      </c>
      <c r="D14" s="452" t="n">
        <v>337</v>
      </c>
      <c r="E14" s="453" t="n">
        <f aca="false">IF(ISERROR(B14/D14-1),"         /0",(B14/D14-1))</f>
        <v>1.44510385756677</v>
      </c>
      <c r="F14" s="452" t="n">
        <v>824</v>
      </c>
      <c r="G14" s="451" t="n">
        <f aca="false">(F14/$F$4)</f>
        <v>0.0019718390749586</v>
      </c>
      <c r="H14" s="452" t="n">
        <v>337</v>
      </c>
      <c r="I14" s="454" t="n">
        <f aca="false">IF(ISERROR(F14/H14-1),"         /0",(F14/H14-1))</f>
        <v>1.44510385756677</v>
      </c>
      <c r="J14" s="455"/>
      <c r="K14" s="456"/>
    </row>
    <row r="15" s="462" customFormat="true" ht="17" hidden="false" customHeight="true" outlineLevel="0" collapsed="false">
      <c r="A15" s="439" t="s">
        <v>167</v>
      </c>
      <c r="B15" s="458" t="n">
        <f aca="false">SUM(B16:B28)</f>
        <v>101989</v>
      </c>
      <c r="C15" s="441" t="n">
        <f aca="false">(B15/$B$4)</f>
        <v>0.243982316550962</v>
      </c>
      <c r="D15" s="459" t="n">
        <f aca="false">SUM(D16:D28)</f>
        <v>99291</v>
      </c>
      <c r="E15" s="443" t="n">
        <f aca="false">IF(ISERROR(B15/D15-1),"         /0",(B15/D15-1))</f>
        <v>0.0271726541176944</v>
      </c>
      <c r="F15" s="458" t="n">
        <f aca="false">SUM(F16:F28)</f>
        <v>101989</v>
      </c>
      <c r="G15" s="441" t="n">
        <f aca="false">(F15/$F$4)</f>
        <v>0.244060552689263</v>
      </c>
      <c r="H15" s="459" t="n">
        <f aca="false">SUM(H16:H28)</f>
        <v>99291</v>
      </c>
      <c r="I15" s="444" t="n">
        <f aca="false">IF(ISERROR(F15/H15-1),"         /0",(F15/H15-1))</f>
        <v>0.0271726541176944</v>
      </c>
      <c r="J15" s="460"/>
      <c r="K15" s="461"/>
    </row>
    <row r="16" s="457" customFormat="true" ht="17" hidden="false" customHeight="true" outlineLevel="0" collapsed="false">
      <c r="A16" s="449" t="s">
        <v>46</v>
      </c>
      <c r="B16" s="463" t="n">
        <v>60512</v>
      </c>
      <c r="C16" s="451" t="n">
        <f aca="false">(B16/$B$4)</f>
        <v>0.144759316584453</v>
      </c>
      <c r="D16" s="464" t="n">
        <v>56892</v>
      </c>
      <c r="E16" s="453" t="n">
        <f aca="false">IF(ISERROR(B16/D16-1),"         /0",(B16/D16-1))</f>
        <v>0.0636293327708641</v>
      </c>
      <c r="F16" s="463" t="n">
        <v>60512</v>
      </c>
      <c r="G16" s="451" t="n">
        <f aca="false">(F16/$F$4)</f>
        <v>0.144805735562979</v>
      </c>
      <c r="H16" s="464" t="n">
        <v>56892</v>
      </c>
      <c r="I16" s="454" t="n">
        <f aca="false">IF(ISERROR(F16/H16-1),"         /0",(F16/H16-1))</f>
        <v>0.0636293327708641</v>
      </c>
      <c r="J16" s="455"/>
      <c r="K16" s="456"/>
    </row>
    <row r="17" s="457" customFormat="true" ht="17" hidden="false" customHeight="true" outlineLevel="0" collapsed="false">
      <c r="A17" s="449" t="s">
        <v>79</v>
      </c>
      <c r="B17" s="463" t="n">
        <v>6868</v>
      </c>
      <c r="C17" s="451" t="n">
        <f aca="false">(B17/$B$4)</f>
        <v>0.0164299145012894</v>
      </c>
      <c r="D17" s="464" t="n">
        <v>5733</v>
      </c>
      <c r="E17" s="453" t="n">
        <f aca="false">IF(ISERROR(B17/D17-1),"         /0",(B17/D17-1))</f>
        <v>0.197976626548055</v>
      </c>
      <c r="F17" s="463" t="n">
        <v>6868</v>
      </c>
      <c r="G17" s="451" t="n">
        <f aca="false">(F17/$F$4)</f>
        <v>0.0164351829694365</v>
      </c>
      <c r="H17" s="464" t="n">
        <v>5733</v>
      </c>
      <c r="I17" s="454" t="n">
        <f aca="false">IF(ISERROR(F17/H17-1),"         /0",(F17/H17-1))</f>
        <v>0.197976626548055</v>
      </c>
      <c r="J17" s="455"/>
      <c r="K17" s="456"/>
    </row>
    <row r="18" s="457" customFormat="true" ht="17" hidden="false" customHeight="true" outlineLevel="0" collapsed="false">
      <c r="A18" s="449" t="s">
        <v>73</v>
      </c>
      <c r="B18" s="463" t="n">
        <v>6681</v>
      </c>
      <c r="C18" s="451" t="n">
        <f aca="false">(B18/$B$4)</f>
        <v>0.0159825653440761</v>
      </c>
      <c r="D18" s="464" t="n">
        <v>9484</v>
      </c>
      <c r="E18" s="453" t="n">
        <f aca="false">IF(ISERROR(B18/D18-1),"         /0",(B18/D18-1))</f>
        <v>-0.295550400674821</v>
      </c>
      <c r="F18" s="463" t="n">
        <v>6681</v>
      </c>
      <c r="G18" s="451" t="n">
        <f aca="false">(F18/$F$4)</f>
        <v>0.015987690363833</v>
      </c>
      <c r="H18" s="464" t="n">
        <v>9484</v>
      </c>
      <c r="I18" s="454" t="n">
        <f aca="false">IF(ISERROR(F18/H18-1),"         /0",(F18/H18-1))</f>
        <v>-0.295550400674821</v>
      </c>
      <c r="J18" s="455"/>
      <c r="K18" s="456"/>
    </row>
    <row r="19" s="457" customFormat="true" ht="17" hidden="false" customHeight="true" outlineLevel="0" collapsed="false">
      <c r="A19" s="449" t="s">
        <v>80</v>
      </c>
      <c r="B19" s="463" t="n">
        <v>6508</v>
      </c>
      <c r="C19" s="451" t="n">
        <f aca="false">(B19/$B$4)</f>
        <v>0.0155687075676167</v>
      </c>
      <c r="D19" s="464" t="n">
        <v>3137</v>
      </c>
      <c r="E19" s="453" t="n">
        <f aca="false">IF(ISERROR(B19/D19-1),"         /0",(B19/D19-1))</f>
        <v>1.07459356072681</v>
      </c>
      <c r="F19" s="463" t="n">
        <v>6508</v>
      </c>
      <c r="G19" s="451" t="n">
        <f aca="false">(F19/$F$4)</f>
        <v>0.0155736998784352</v>
      </c>
      <c r="H19" s="464" t="n">
        <v>3137</v>
      </c>
      <c r="I19" s="454" t="n">
        <f aca="false">IF(ISERROR(F19/H19-1),"         /0",(F19/H19-1))</f>
        <v>1.07459356072681</v>
      </c>
      <c r="J19" s="455"/>
      <c r="K19" s="456"/>
    </row>
    <row r="20" s="457" customFormat="true" ht="17" hidden="false" customHeight="true" outlineLevel="0" collapsed="false">
      <c r="A20" s="449" t="s">
        <v>83</v>
      </c>
      <c r="B20" s="463" t="n">
        <v>4113</v>
      </c>
      <c r="C20" s="451" t="n">
        <f aca="false">(B20/$B$4)</f>
        <v>0.00983928921721074</v>
      </c>
      <c r="D20" s="464" t="n">
        <v>6014</v>
      </c>
      <c r="E20" s="453" t="n">
        <f aca="false">IF(ISERROR(B20/D20-1),"         /0",(B20/D20-1))</f>
        <v>-0.31609577652145</v>
      </c>
      <c r="F20" s="463" t="n">
        <v>4113</v>
      </c>
      <c r="G20" s="451" t="n">
        <f aca="false">(F20/$F$4)</f>
        <v>0.0098424443146902</v>
      </c>
      <c r="H20" s="464" t="n">
        <v>6014</v>
      </c>
      <c r="I20" s="454" t="n">
        <f aca="false">IF(ISERROR(F20/H20-1),"         /0",(F20/H20-1))</f>
        <v>-0.31609577652145</v>
      </c>
      <c r="J20" s="455"/>
      <c r="K20" s="456"/>
    </row>
    <row r="21" s="457" customFormat="true" ht="17" hidden="false" customHeight="true" outlineLevel="0" collapsed="false">
      <c r="A21" s="449" t="s">
        <v>74</v>
      </c>
      <c r="B21" s="463" t="n">
        <v>4006</v>
      </c>
      <c r="C21" s="451" t="n">
        <f aca="false">(B21/$B$4)</f>
        <v>0.00958331937859135</v>
      </c>
      <c r="D21" s="464" t="n">
        <v>4229</v>
      </c>
      <c r="E21" s="453" t="n">
        <f aca="false">IF(ISERROR(B21/D21-1),"         /0",(B21/D21-1))</f>
        <v>-0.0527311421139749</v>
      </c>
      <c r="F21" s="463" t="n">
        <v>4006</v>
      </c>
      <c r="G21" s="451" t="n">
        <f aca="false">(F21/$F$4)</f>
        <v>0.00958639239597592</v>
      </c>
      <c r="H21" s="464" t="n">
        <v>4229</v>
      </c>
      <c r="I21" s="454" t="n">
        <f aca="false">IF(ISERROR(F21/H21-1),"         /0",(F21/H21-1))</f>
        <v>-0.0527311421139749</v>
      </c>
      <c r="J21" s="455"/>
      <c r="K21" s="456"/>
    </row>
    <row r="22" s="457" customFormat="true" ht="17" hidden="false" customHeight="true" outlineLevel="0" collapsed="false">
      <c r="A22" s="449" t="s">
        <v>85</v>
      </c>
      <c r="B22" s="463" t="n">
        <v>3054</v>
      </c>
      <c r="C22" s="451" t="n">
        <f aca="false">(B22/$B$4)</f>
        <v>0.00730590548732351</v>
      </c>
      <c r="D22" s="464"/>
      <c r="E22" s="453" t="str">
        <f aca="false">IF(ISERROR(B22/D22-1),"         /0",(B22/D22-1))</f>
        <v>         /0</v>
      </c>
      <c r="F22" s="463" t="n">
        <v>3054</v>
      </c>
      <c r="G22" s="451" t="n">
        <f aca="false">(F22/$F$4)</f>
        <v>0.00730824822199462</v>
      </c>
      <c r="H22" s="464"/>
      <c r="I22" s="454" t="str">
        <f aca="false">IF(ISERROR(F22/H22-1),"         /0",(F22/H22-1))</f>
        <v>         /0</v>
      </c>
      <c r="J22" s="455"/>
      <c r="K22" s="456"/>
    </row>
    <row r="23" s="457" customFormat="true" ht="17" hidden="false" customHeight="true" outlineLevel="0" collapsed="false">
      <c r="A23" s="449" t="s">
        <v>84</v>
      </c>
      <c r="B23" s="463" t="n">
        <v>2932</v>
      </c>
      <c r="C23" s="451" t="n">
        <f aca="false">(B23/$B$4)</f>
        <v>0.00701405202646776</v>
      </c>
      <c r="D23" s="464" t="n">
        <v>2674</v>
      </c>
      <c r="E23" s="453" t="n">
        <f aca="false">IF(ISERROR(B23/D23-1),"         /0",(B23/D23-1))</f>
        <v>0.0964846671652955</v>
      </c>
      <c r="F23" s="463" t="n">
        <v>2932</v>
      </c>
      <c r="G23" s="451" t="n">
        <f aca="false">(F23/$F$4)</f>
        <v>0.00701630117448861</v>
      </c>
      <c r="H23" s="464" t="n">
        <v>2674</v>
      </c>
      <c r="I23" s="454" t="n">
        <f aca="false">IF(ISERROR(F23/H23-1),"         /0",(F23/H23-1))</f>
        <v>0.0964846671652955</v>
      </c>
      <c r="J23" s="455"/>
      <c r="K23" s="456"/>
    </row>
    <row r="24" s="457" customFormat="true" ht="17" hidden="false" customHeight="true" outlineLevel="0" collapsed="false">
      <c r="A24" s="449" t="s">
        <v>69</v>
      </c>
      <c r="B24" s="463" t="n">
        <v>2506</v>
      </c>
      <c r="C24" s="451" t="n">
        <f aca="false">(B24/$B$4)</f>
        <v>0.00599495715495505</v>
      </c>
      <c r="D24" s="464" t="n">
        <v>1662</v>
      </c>
      <c r="E24" s="453" t="n">
        <f aca="false">IF(ISERROR(B24/D24-1),"         /0",(B24/D24-1))</f>
        <v>0.507821901323706</v>
      </c>
      <c r="F24" s="463" t="n">
        <v>2506</v>
      </c>
      <c r="G24" s="451" t="n">
        <f aca="false">(F24/$F$4)</f>
        <v>0.00599687951680371</v>
      </c>
      <c r="H24" s="464" t="n">
        <v>1662</v>
      </c>
      <c r="I24" s="454" t="n">
        <f aca="false">IF(ISERROR(F24/H24-1),"         /0",(F24/H24-1))</f>
        <v>0.507821901323706</v>
      </c>
      <c r="J24" s="455"/>
      <c r="K24" s="456"/>
    </row>
    <row r="25" s="457" customFormat="true" ht="17" hidden="false" customHeight="true" outlineLevel="0" collapsed="false">
      <c r="A25" s="449" t="s">
        <v>86</v>
      </c>
      <c r="B25" s="463" t="n">
        <v>1486</v>
      </c>
      <c r="C25" s="451" t="n">
        <f aca="false">(B25/$B$4)</f>
        <v>0.00355487084288236</v>
      </c>
      <c r="D25" s="464" t="n">
        <v>2765</v>
      </c>
      <c r="E25" s="453" t="n">
        <f aca="false">IF(ISERROR(B25/D25-1),"         /0",(B25/D25-1))</f>
        <v>-0.462567811934901</v>
      </c>
      <c r="F25" s="463" t="n">
        <v>1486</v>
      </c>
      <c r="G25" s="451" t="n">
        <f aca="false">(F25/$F$4)</f>
        <v>0.0035560107589666</v>
      </c>
      <c r="H25" s="464" t="n">
        <v>2765</v>
      </c>
      <c r="I25" s="454" t="n">
        <f aca="false">IF(ISERROR(F25/H25-1),"         /0",(F25/H25-1))</f>
        <v>-0.462567811934901</v>
      </c>
      <c r="J25" s="455"/>
      <c r="K25" s="456"/>
    </row>
    <row r="26" s="457" customFormat="true" ht="17" hidden="false" customHeight="true" outlineLevel="0" collapsed="false">
      <c r="A26" s="449" t="s">
        <v>88</v>
      </c>
      <c r="B26" s="463" t="n">
        <v>1406</v>
      </c>
      <c r="C26" s="451" t="n">
        <f aca="false">(B26/$B$4)</f>
        <v>0.00336349152428843</v>
      </c>
      <c r="D26" s="464" t="n">
        <v>1122</v>
      </c>
      <c r="E26" s="453" t="n">
        <f aca="false">IF(ISERROR(B26/D26-1),"         /0",(B26/D26-1))</f>
        <v>0.253119429590018</v>
      </c>
      <c r="F26" s="463" t="n">
        <v>1406</v>
      </c>
      <c r="G26" s="451" t="n">
        <f aca="false">(F26/$F$4)</f>
        <v>0.00336457007207742</v>
      </c>
      <c r="H26" s="464" t="n">
        <v>1122</v>
      </c>
      <c r="I26" s="454" t="n">
        <f aca="false">IF(ISERROR(F26/H26-1),"         /0",(F26/H26-1))</f>
        <v>0.253119429590018</v>
      </c>
      <c r="J26" s="455"/>
      <c r="K26" s="456"/>
    </row>
    <row r="27" s="457" customFormat="true" ht="17" hidden="false" customHeight="true" outlineLevel="0" collapsed="false">
      <c r="A27" s="449" t="s">
        <v>50</v>
      </c>
      <c r="B27" s="463" t="n">
        <v>1188</v>
      </c>
      <c r="C27" s="451" t="n">
        <f aca="false">(B27/$B$4)</f>
        <v>0.00284198288111995</v>
      </c>
      <c r="D27" s="464"/>
      <c r="E27" s="453" t="str">
        <f aca="false">IF(ISERROR(B27/D27-1),"         /0",(B27/D27-1))</f>
        <v>         /0</v>
      </c>
      <c r="F27" s="463" t="n">
        <v>1188</v>
      </c>
      <c r="G27" s="451" t="n">
        <f aca="false">(F27/$F$4)</f>
        <v>0.00284289420030439</v>
      </c>
      <c r="H27" s="464"/>
      <c r="I27" s="454" t="str">
        <f aca="false">IF(ISERROR(F27/H27-1),"         /0",(F27/H27-1))</f>
        <v>         /0</v>
      </c>
      <c r="J27" s="455"/>
      <c r="K27" s="456"/>
    </row>
    <row r="28" s="457" customFormat="true" ht="17" hidden="false" customHeight="true" outlineLevel="0" collapsed="false">
      <c r="A28" s="449" t="s">
        <v>232</v>
      </c>
      <c r="B28" s="463" t="n">
        <v>729</v>
      </c>
      <c r="C28" s="451" t="n">
        <f aca="false">(B28/$B$4)</f>
        <v>0.00174394404068724</v>
      </c>
      <c r="D28" s="464" t="n">
        <v>5579</v>
      </c>
      <c r="E28" s="453" t="n">
        <f aca="false">IF(ISERROR(B28/D28-1),"         /0",(B28/D28-1))</f>
        <v>-0.869331421401685</v>
      </c>
      <c r="F28" s="463" t="n">
        <v>729</v>
      </c>
      <c r="G28" s="451" t="n">
        <f aca="false">(F28/$F$4)</f>
        <v>0.00174450325927769</v>
      </c>
      <c r="H28" s="464" t="n">
        <v>5579</v>
      </c>
      <c r="I28" s="454" t="n">
        <f aca="false">IF(ISERROR(F28/H28-1),"         /0",(F28/H28-1))</f>
        <v>-0.869331421401685</v>
      </c>
      <c r="J28" s="455"/>
      <c r="K28" s="456"/>
    </row>
    <row r="29" s="462" customFormat="true" ht="17" hidden="false" customHeight="true" outlineLevel="0" collapsed="false">
      <c r="A29" s="439" t="s">
        <v>180</v>
      </c>
      <c r="B29" s="458" t="n">
        <f aca="false">SUM(B30:B37)</f>
        <v>65816</v>
      </c>
      <c r="C29" s="441" t="n">
        <f aca="false">(B29/$B$4)</f>
        <v>0.157447765407231</v>
      </c>
      <c r="D29" s="459" t="n">
        <f aca="false">SUM(D30:D37)</f>
        <v>43986</v>
      </c>
      <c r="E29" s="443" t="n">
        <f aca="false">IF(ISERROR(B29/D29-1),"         /0",(B29/D29-1))</f>
        <v>0.49629427545128</v>
      </c>
      <c r="F29" s="458" t="n">
        <f aca="false">SUM(F30:F37)</f>
        <v>65816</v>
      </c>
      <c r="G29" s="441" t="n">
        <f aca="false">(F29/$F$4)</f>
        <v>0.157498253103732</v>
      </c>
      <c r="H29" s="459" t="n">
        <f aca="false">SUM(H30:H37)</f>
        <v>43986</v>
      </c>
      <c r="I29" s="444" t="n">
        <f aca="false">IF(ISERROR(F29/H29-1),"         /0",(F29/H29-1))</f>
        <v>0.49629427545128</v>
      </c>
      <c r="J29" s="460"/>
      <c r="K29" s="461"/>
    </row>
    <row r="30" s="457" customFormat="true" ht="17" hidden="false" customHeight="true" outlineLevel="0" collapsed="false">
      <c r="A30" s="449" t="s">
        <v>70</v>
      </c>
      <c r="B30" s="463" t="n">
        <v>19005</v>
      </c>
      <c r="C30" s="451" t="n">
        <f aca="false">(B30/$B$4)</f>
        <v>0.045464549373472</v>
      </c>
      <c r="D30" s="464" t="n">
        <v>16446</v>
      </c>
      <c r="E30" s="453" t="n">
        <f aca="false">IF(ISERROR(B30/D30-1),"         /0",(B30/D30-1))</f>
        <v>0.155600145932142</v>
      </c>
      <c r="F30" s="463" t="n">
        <v>19005</v>
      </c>
      <c r="G30" s="451" t="n">
        <f aca="false">(F30/$F$4)</f>
        <v>0.0454791281791119</v>
      </c>
      <c r="H30" s="464" t="n">
        <v>16446</v>
      </c>
      <c r="I30" s="454" t="n">
        <f aca="false">IF(ISERROR(F30/H30-1),"         /0",(F30/H30-1))</f>
        <v>0.155600145932142</v>
      </c>
      <c r="J30" s="455"/>
      <c r="K30" s="456"/>
    </row>
    <row r="31" s="457" customFormat="true" ht="17" hidden="false" customHeight="true" outlineLevel="0" collapsed="false">
      <c r="A31" s="449" t="s">
        <v>72</v>
      </c>
      <c r="B31" s="463" t="n">
        <v>14885</v>
      </c>
      <c r="C31" s="451" t="n">
        <f aca="false">(B31/$B$4)</f>
        <v>0.0356085144658842</v>
      </c>
      <c r="D31" s="464" t="n">
        <v>10060</v>
      </c>
      <c r="E31" s="453" t="n">
        <f aca="false">IF(ISERROR(B31/D31-1),"         /0",(B31/D31-1))</f>
        <v>0.479622266401591</v>
      </c>
      <c r="F31" s="463" t="n">
        <v>14885</v>
      </c>
      <c r="G31" s="451" t="n">
        <f aca="false">(F31/$F$4)</f>
        <v>0.0356199328043189</v>
      </c>
      <c r="H31" s="464" t="n">
        <v>10060</v>
      </c>
      <c r="I31" s="454" t="n">
        <f aca="false">IF(ISERROR(F31/H31-1),"         /0",(F31/H31-1))</f>
        <v>0.479622266401591</v>
      </c>
      <c r="J31" s="455"/>
      <c r="K31" s="456"/>
    </row>
    <row r="32" s="457" customFormat="true" ht="17" hidden="false" customHeight="true" outlineLevel="0" collapsed="false">
      <c r="A32" s="449" t="s">
        <v>46</v>
      </c>
      <c r="B32" s="463" t="n">
        <v>11653</v>
      </c>
      <c r="C32" s="451" t="n">
        <f aca="false">(B32/$B$4)</f>
        <v>0.0278767899946892</v>
      </c>
      <c r="D32" s="464" t="n">
        <v>9577</v>
      </c>
      <c r="E32" s="453" t="n">
        <f aca="false">IF(ISERROR(B32/D32-1),"         /0",(B32/D32-1))</f>
        <v>0.216769343218127</v>
      </c>
      <c r="F32" s="463" t="n">
        <v>11653</v>
      </c>
      <c r="G32" s="451" t="n">
        <f aca="false">(F32/$F$4)</f>
        <v>0.0278857290539958</v>
      </c>
      <c r="H32" s="464" t="n">
        <v>9577</v>
      </c>
      <c r="I32" s="454" t="n">
        <f aca="false">IF(ISERROR(F32/H32-1),"         /0",(F32/H32-1))</f>
        <v>0.216769343218127</v>
      </c>
      <c r="J32" s="455"/>
      <c r="K32" s="456"/>
    </row>
    <row r="33" s="457" customFormat="true" ht="17" hidden="false" customHeight="true" outlineLevel="0" collapsed="false">
      <c r="A33" s="449" t="s">
        <v>76</v>
      </c>
      <c r="B33" s="463" t="n">
        <v>8115</v>
      </c>
      <c r="C33" s="451" t="n">
        <f aca="false">(B33/$B$4)</f>
        <v>0.0194130396298724</v>
      </c>
      <c r="D33" s="464"/>
      <c r="E33" s="453" t="str">
        <f aca="false">IF(ISERROR(B33/D33-1),"         /0",(B33/D33-1))</f>
        <v>         /0</v>
      </c>
      <c r="F33" s="463" t="n">
        <v>8115</v>
      </c>
      <c r="G33" s="451" t="n">
        <f aca="false">(F33/$F$4)</f>
        <v>0.0194192646763217</v>
      </c>
      <c r="H33" s="464"/>
      <c r="I33" s="454" t="str">
        <f aca="false">IF(ISERROR(F33/H33-1),"         /0",(F33/H33-1))</f>
        <v>         /0</v>
      </c>
      <c r="J33" s="455"/>
      <c r="K33" s="456"/>
    </row>
    <row r="34" s="457" customFormat="true" ht="17" hidden="false" customHeight="true" outlineLevel="0" collapsed="false">
      <c r="A34" s="449" t="s">
        <v>81</v>
      </c>
      <c r="B34" s="463" t="n">
        <v>6428</v>
      </c>
      <c r="C34" s="451" t="n">
        <f aca="false">(B34/$B$4)</f>
        <v>0.0153773282490228</v>
      </c>
      <c r="D34" s="464" t="n">
        <v>4150</v>
      </c>
      <c r="E34" s="453" t="n">
        <f aca="false">IF(ISERROR(B34/D34-1),"         /0",(B34/D34-1))</f>
        <v>0.548915662650602</v>
      </c>
      <c r="F34" s="463" t="n">
        <v>6428</v>
      </c>
      <c r="G34" s="451" t="n">
        <f aca="false">(F34/$F$4)</f>
        <v>0.015382259191546</v>
      </c>
      <c r="H34" s="464" t="n">
        <v>4150</v>
      </c>
      <c r="I34" s="454" t="n">
        <f aca="false">IF(ISERROR(F34/H34-1),"         /0",(F34/H34-1))</f>
        <v>0.548915662650602</v>
      </c>
      <c r="J34" s="455"/>
      <c r="K34" s="456"/>
    </row>
    <row r="35" s="457" customFormat="true" ht="17" hidden="false" customHeight="true" outlineLevel="0" collapsed="false">
      <c r="A35" s="449" t="s">
        <v>73</v>
      </c>
      <c r="B35" s="463" t="n">
        <v>2140</v>
      </c>
      <c r="C35" s="451" t="n">
        <f aca="false">(B35/$B$4)</f>
        <v>0.00511939677238779</v>
      </c>
      <c r="D35" s="464"/>
      <c r="E35" s="453" t="str">
        <f aca="false">IF(ISERROR(B35/D35-1),"         /0",(B35/D35-1))</f>
        <v>         /0</v>
      </c>
      <c r="F35" s="463" t="n">
        <v>2140</v>
      </c>
      <c r="G35" s="451" t="n">
        <f aca="false">(F35/$F$4)</f>
        <v>0.00512103837428569</v>
      </c>
      <c r="H35" s="464"/>
      <c r="I35" s="454" t="str">
        <f aca="false">IF(ISERROR(F35/H35-1),"         /0",(F35/H35-1))</f>
        <v>         /0</v>
      </c>
      <c r="J35" s="455"/>
      <c r="K35" s="456"/>
    </row>
    <row r="36" s="457" customFormat="true" ht="17" hidden="false" customHeight="true" outlineLevel="0" collapsed="false">
      <c r="A36" s="449" t="s">
        <v>68</v>
      </c>
      <c r="B36" s="463" t="n">
        <v>2068</v>
      </c>
      <c r="C36" s="451" t="n">
        <f aca="false">(B36/$B$4)</f>
        <v>0.00494715538565325</v>
      </c>
      <c r="D36" s="464"/>
      <c r="E36" s="453" t="str">
        <f aca="false">IF(ISERROR(B36/D36-1),"         /0",(B36/D36-1))</f>
        <v>         /0</v>
      </c>
      <c r="F36" s="463" t="n">
        <v>2068</v>
      </c>
      <c r="G36" s="451" t="n">
        <f aca="false">(F36/$F$4)</f>
        <v>0.00494874175608542</v>
      </c>
      <c r="H36" s="464"/>
      <c r="I36" s="454" t="str">
        <f aca="false">IF(ISERROR(F36/H36-1),"         /0",(F36/H36-1))</f>
        <v>         /0</v>
      </c>
      <c r="J36" s="455"/>
      <c r="K36" s="456"/>
    </row>
    <row r="37" s="457" customFormat="true" ht="17" hidden="false" customHeight="true" outlineLevel="0" collapsed="false">
      <c r="A37" s="449" t="s">
        <v>232</v>
      </c>
      <c r="B37" s="463" t="n">
        <v>1522</v>
      </c>
      <c r="C37" s="451" t="n">
        <f aca="false">(B37/$B$4)</f>
        <v>0.00364099153624964</v>
      </c>
      <c r="D37" s="464" t="n">
        <v>3753</v>
      </c>
      <c r="E37" s="453" t="n">
        <f aca="false">IF(ISERROR(B37/D37-1),"         /0",(B37/D37-1))</f>
        <v>-0.594457767119638</v>
      </c>
      <c r="F37" s="463" t="n">
        <v>1522</v>
      </c>
      <c r="G37" s="451" t="n">
        <f aca="false">(F37/$F$4)</f>
        <v>0.00364215906806674</v>
      </c>
      <c r="H37" s="464" t="n">
        <v>3753</v>
      </c>
      <c r="I37" s="454" t="n">
        <f aca="false">IF(ISERROR(F37/H37-1),"         /0",(F37/H37-1))</f>
        <v>-0.594457767119638</v>
      </c>
      <c r="J37" s="455"/>
      <c r="K37" s="456"/>
    </row>
    <row r="38" s="462" customFormat="true" ht="17" hidden="false" customHeight="true" outlineLevel="0" collapsed="false">
      <c r="A38" s="439" t="s">
        <v>220</v>
      </c>
      <c r="B38" s="458" t="n">
        <f aca="false">SUM(B39:B45)</f>
        <v>69312</v>
      </c>
      <c r="C38" s="441" t="n">
        <f aca="false">(B38/$B$4)</f>
        <v>0.165811041629786</v>
      </c>
      <c r="D38" s="459" t="n">
        <f aca="false">SUM(D39:D45)</f>
        <v>61054</v>
      </c>
      <c r="E38" s="443" t="n">
        <f aca="false">IF(ISERROR(B38/D38-1),"         /0",(B38/D38-1))</f>
        <v>0.135257313198152</v>
      </c>
      <c r="F38" s="465" t="n">
        <f aca="false">SUM(F39:F45)</f>
        <v>69312</v>
      </c>
      <c r="G38" s="441" t="n">
        <f aca="false">(F38/$F$4)</f>
        <v>0.16586421112079</v>
      </c>
      <c r="H38" s="459" t="n">
        <f aca="false">SUM(H39:H45)</f>
        <v>61054</v>
      </c>
      <c r="I38" s="444" t="n">
        <f aca="false">IF(ISERROR(F38/H38-1),"         /0",(F38/H38-1))</f>
        <v>0.135257313198152</v>
      </c>
      <c r="J38" s="460"/>
      <c r="K38" s="461"/>
    </row>
    <row r="39" s="457" customFormat="true" ht="17" hidden="false" customHeight="true" outlineLevel="0" collapsed="false">
      <c r="A39" s="449" t="s">
        <v>69</v>
      </c>
      <c r="B39" s="463" t="n">
        <v>26547</v>
      </c>
      <c r="C39" s="451" t="n">
        <f aca="false">(B39/$B$4)</f>
        <v>0.0635068346339153</v>
      </c>
      <c r="D39" s="464" t="n">
        <v>18885</v>
      </c>
      <c r="E39" s="453" t="n">
        <f aca="false">IF(ISERROR(B39/D39-1),"         /0",(B39/D39-1))</f>
        <v>0.40571882446386</v>
      </c>
      <c r="F39" s="466" t="n">
        <v>26547</v>
      </c>
      <c r="G39" s="451" t="n">
        <f aca="false">(F39/$F$4)</f>
        <v>0.0635271989355898</v>
      </c>
      <c r="H39" s="464" t="n">
        <v>18885</v>
      </c>
      <c r="I39" s="454" t="n">
        <f aca="false">IF(ISERROR(F39/H39-1),"         /0",(F39/H39-1))</f>
        <v>0.40571882446386</v>
      </c>
      <c r="J39" s="455"/>
      <c r="K39" s="456"/>
    </row>
    <row r="40" s="457" customFormat="true" ht="17" hidden="false" customHeight="true" outlineLevel="0" collapsed="false">
      <c r="A40" s="449" t="s">
        <v>46</v>
      </c>
      <c r="B40" s="463" t="n">
        <v>17932</v>
      </c>
      <c r="C40" s="451" t="n">
        <f aca="false">(B40/$B$4)</f>
        <v>0.0428976742628308</v>
      </c>
      <c r="D40" s="464" t="n">
        <v>19245</v>
      </c>
      <c r="E40" s="453" t="n">
        <f aca="false">IF(ISERROR(B40/D40-1),"         /0",(B40/D40-1))</f>
        <v>-0.068225513120291</v>
      </c>
      <c r="F40" s="466" t="n">
        <v>17932</v>
      </c>
      <c r="G40" s="451" t="n">
        <f aca="false">(F40/$F$4)</f>
        <v>0.0429114299662107</v>
      </c>
      <c r="H40" s="464" t="n">
        <v>19245</v>
      </c>
      <c r="I40" s="454" t="n">
        <f aca="false">IF(ISERROR(F40/H40-1),"         /0",(F40/H40-1))</f>
        <v>-0.068225513120291</v>
      </c>
      <c r="J40" s="455"/>
      <c r="K40" s="456"/>
    </row>
    <row r="41" s="457" customFormat="true" ht="17" hidden="false" customHeight="true" outlineLevel="0" collapsed="false">
      <c r="A41" s="449" t="s">
        <v>47</v>
      </c>
      <c r="B41" s="463" t="n">
        <v>8126</v>
      </c>
      <c r="C41" s="451" t="n">
        <f aca="false">(B41/$B$4)</f>
        <v>0.0194393542861791</v>
      </c>
      <c r="D41" s="464"/>
      <c r="E41" s="453" t="str">
        <f aca="false">IF(ISERROR(B41/D41-1),"         /0",(B41/D41-1))</f>
        <v>         /0</v>
      </c>
      <c r="F41" s="466" t="n">
        <v>8126</v>
      </c>
      <c r="G41" s="451" t="n">
        <f aca="false">(F41/$F$4)</f>
        <v>0.0194455877707689</v>
      </c>
      <c r="H41" s="464"/>
      <c r="I41" s="454" t="str">
        <f aca="false">IF(ISERROR(F41/H41-1),"         /0",(F41/H41-1))</f>
        <v>         /0</v>
      </c>
      <c r="J41" s="455"/>
      <c r="K41" s="456"/>
    </row>
    <row r="42" s="457" customFormat="true" ht="17" hidden="false" customHeight="true" outlineLevel="0" collapsed="false">
      <c r="A42" s="449" t="s">
        <v>77</v>
      </c>
      <c r="B42" s="463" t="n">
        <v>7675</v>
      </c>
      <c r="C42" s="451" t="n">
        <f aca="false">(B42/$B$4)</f>
        <v>0.0183604533776057</v>
      </c>
      <c r="D42" s="464" t="n">
        <v>8019</v>
      </c>
      <c r="E42" s="453" t="n">
        <f aca="false">IF(ISERROR(B42/D42-1),"         /0",(B42/D42-1))</f>
        <v>-0.042898116972191</v>
      </c>
      <c r="F42" s="466" t="n">
        <v>7675</v>
      </c>
      <c r="G42" s="451" t="n">
        <f aca="false">(F42/$F$4)</f>
        <v>0.0183663408984311</v>
      </c>
      <c r="H42" s="464" t="n">
        <v>8019</v>
      </c>
      <c r="I42" s="454" t="n">
        <f aca="false">IF(ISERROR(F42/H42-1),"         /0",(F42/H42-1))</f>
        <v>-0.042898116972191</v>
      </c>
      <c r="J42" s="455"/>
      <c r="K42" s="456"/>
    </row>
    <row r="43" s="457" customFormat="true" ht="17" hidden="false" customHeight="true" outlineLevel="0" collapsed="false">
      <c r="A43" s="449" t="s">
        <v>78</v>
      </c>
      <c r="B43" s="463" t="n">
        <v>6362</v>
      </c>
      <c r="C43" s="451" t="n">
        <f aca="false">(B43/$B$4)</f>
        <v>0.0152194403111828</v>
      </c>
      <c r="D43" s="464" t="n">
        <v>6573</v>
      </c>
      <c r="E43" s="453" t="n">
        <f aca="false">IF(ISERROR(B43/D43-1),"         /0",(B43/D43-1))</f>
        <v>-0.0321010193214666</v>
      </c>
      <c r="F43" s="466" t="n">
        <v>6362</v>
      </c>
      <c r="G43" s="451" t="n">
        <f aca="false">(F43/$F$4)</f>
        <v>0.0152243206248624</v>
      </c>
      <c r="H43" s="464" t="n">
        <v>6573</v>
      </c>
      <c r="I43" s="454" t="n">
        <f aca="false">IF(ISERROR(F43/H43-1),"         /0",(F43/H43-1))</f>
        <v>-0.0321010193214666</v>
      </c>
      <c r="J43" s="455"/>
      <c r="K43" s="456"/>
    </row>
    <row r="44" s="457" customFormat="true" ht="17" hidden="false" customHeight="true" outlineLevel="0" collapsed="false">
      <c r="A44" s="449" t="s">
        <v>50</v>
      </c>
      <c r="B44" s="463" t="n">
        <v>1292</v>
      </c>
      <c r="C44" s="451" t="n">
        <f aca="false">(B44/$B$4)</f>
        <v>0.00309077599529207</v>
      </c>
      <c r="D44" s="464" t="n">
        <v>1390</v>
      </c>
      <c r="E44" s="453" t="n">
        <f aca="false">IF(ISERROR(B44/D44-1),"         /0",(B44/D44-1))</f>
        <v>-0.0705035971223021</v>
      </c>
      <c r="F44" s="466" t="n">
        <v>1292</v>
      </c>
      <c r="G44" s="451" t="n">
        <f aca="false">(F44/$F$4)</f>
        <v>0.00309176709326033</v>
      </c>
      <c r="H44" s="464" t="n">
        <v>1390</v>
      </c>
      <c r="I44" s="454" t="n">
        <f aca="false">IF(ISERROR(F44/H44-1),"         /0",(F44/H44-1))</f>
        <v>-0.0705035971223021</v>
      </c>
      <c r="J44" s="455"/>
      <c r="K44" s="456"/>
    </row>
    <row r="45" s="457" customFormat="true" ht="17" hidden="false" customHeight="true" outlineLevel="0" collapsed="false">
      <c r="A45" s="449" t="s">
        <v>232</v>
      </c>
      <c r="B45" s="463" t="n">
        <v>1378</v>
      </c>
      <c r="C45" s="451" t="n">
        <f aca="false">(B45/$B$4)</f>
        <v>0.00329650876278055</v>
      </c>
      <c r="D45" s="464" t="n">
        <v>6942</v>
      </c>
      <c r="E45" s="453" t="n">
        <f aca="false">IF(ISERROR(B45/D45-1),"         /0",(B45/D45-1))</f>
        <v>-0.801498127340824</v>
      </c>
      <c r="F45" s="466" t="n">
        <v>1378</v>
      </c>
      <c r="G45" s="451" t="n">
        <f aca="false">(F45/$F$4)</f>
        <v>0.0032975658316662</v>
      </c>
      <c r="H45" s="464" t="n">
        <v>6942</v>
      </c>
      <c r="I45" s="454" t="n">
        <f aca="false">IF(ISERROR(F45/H45-1),"         /0",(F45/H45-1))</f>
        <v>-0.801498127340824</v>
      </c>
      <c r="J45" s="455"/>
      <c r="K45" s="456"/>
    </row>
    <row r="46" s="462" customFormat="true" ht="17" hidden="false" customHeight="true" outlineLevel="0" collapsed="false">
      <c r="A46" s="439" t="s">
        <v>193</v>
      </c>
      <c r="B46" s="458" t="n">
        <f aca="false">SUM(B47:B51)</f>
        <v>11368</v>
      </c>
      <c r="C46" s="441" t="n">
        <f aca="false">(B46/$B$4)</f>
        <v>0.0271950011721983</v>
      </c>
      <c r="D46" s="459" t="n">
        <f aca="false">SUM(D47:D51)</f>
        <v>10947</v>
      </c>
      <c r="E46" s="443" t="n">
        <f aca="false">IF(ISERROR(B46/D46-1),"         /0",(B46/D46-1))</f>
        <v>0.0384580250296884</v>
      </c>
      <c r="F46" s="465" t="n">
        <f aca="false">SUM(F47:F51)</f>
        <v>11368</v>
      </c>
      <c r="G46" s="441" t="n">
        <f aca="false">(F46/$F$4)</f>
        <v>0.0272037216069531</v>
      </c>
      <c r="H46" s="459" t="n">
        <f aca="false">SUM(H47:H51)</f>
        <v>10947</v>
      </c>
      <c r="I46" s="444" t="n">
        <f aca="false">IF(ISERROR(F46/H46-1),"         /0",(F46/H46-1))</f>
        <v>0.0384580250296884</v>
      </c>
      <c r="J46" s="460"/>
      <c r="K46" s="461"/>
    </row>
    <row r="47" s="457" customFormat="true" ht="17" hidden="false" customHeight="true" outlineLevel="0" collapsed="false">
      <c r="A47" s="449" t="s">
        <v>46</v>
      </c>
      <c r="B47" s="463" t="n">
        <v>6214</v>
      </c>
      <c r="C47" s="451" t="n">
        <f aca="false">(B47/$B$4)</f>
        <v>0.014865388571784</v>
      </c>
      <c r="D47" s="464" t="n">
        <v>5616</v>
      </c>
      <c r="E47" s="453" t="n">
        <f aca="false">IF(ISERROR(B47/D47-1),"         /0",(B47/D47-1))</f>
        <v>0.106481481481481</v>
      </c>
      <c r="F47" s="466" t="n">
        <v>6214</v>
      </c>
      <c r="G47" s="451" t="n">
        <f aca="false">(F47/$F$4)</f>
        <v>0.0148701553541174</v>
      </c>
      <c r="H47" s="464" t="n">
        <v>5616</v>
      </c>
      <c r="I47" s="454" t="n">
        <f aca="false">IF(ISERROR(F47/H47-1),"         /0",(F47/H47-1))</f>
        <v>0.106481481481481</v>
      </c>
      <c r="J47" s="455"/>
      <c r="K47" s="456"/>
    </row>
    <row r="48" s="457" customFormat="true" ht="17" hidden="false" customHeight="true" outlineLevel="0" collapsed="false">
      <c r="A48" s="449" t="s">
        <v>69</v>
      </c>
      <c r="B48" s="463" t="n">
        <v>1963</v>
      </c>
      <c r="C48" s="451" t="n">
        <f aca="false">(B48/$B$4)</f>
        <v>0.00469597002999871</v>
      </c>
      <c r="D48" s="464" t="n">
        <v>1662</v>
      </c>
      <c r="E48" s="453" t="n">
        <f aca="false">IF(ISERROR(B48/D48-1),"         /0",(B48/D48-1))</f>
        <v>0.181107099879663</v>
      </c>
      <c r="F48" s="466" t="n">
        <v>1963</v>
      </c>
      <c r="G48" s="451" t="n">
        <f aca="false">(F48/$F$4)</f>
        <v>0.00469747585454337</v>
      </c>
      <c r="H48" s="464" t="n">
        <v>1662</v>
      </c>
      <c r="I48" s="454" t="n">
        <f aca="false">IF(ISERROR(F48/H48-1),"         /0",(F48/H48-1))</f>
        <v>0.181107099879663</v>
      </c>
      <c r="J48" s="455"/>
      <c r="K48" s="456"/>
    </row>
    <row r="49" s="457" customFormat="true" ht="17" hidden="false" customHeight="true" outlineLevel="0" collapsed="false">
      <c r="A49" s="449" t="s">
        <v>87</v>
      </c>
      <c r="B49" s="463" t="n">
        <v>1462</v>
      </c>
      <c r="C49" s="451" t="n">
        <f aca="false">(B49/$B$4)</f>
        <v>0.00349745704730418</v>
      </c>
      <c r="D49" s="464" t="n">
        <v>2075</v>
      </c>
      <c r="E49" s="453" t="n">
        <f aca="false">IF(ISERROR(B49/D49-1),"         /0",(B49/D49-1))</f>
        <v>-0.295421686746988</v>
      </c>
      <c r="F49" s="466" t="n">
        <v>1462</v>
      </c>
      <c r="G49" s="451" t="n">
        <f aca="false">(F49/$F$4)</f>
        <v>0.00349857855289985</v>
      </c>
      <c r="H49" s="464" t="n">
        <v>2075</v>
      </c>
      <c r="I49" s="454" t="n">
        <f aca="false">IF(ISERROR(F49/H49-1),"         /0",(F49/H49-1))</f>
        <v>-0.295421686746988</v>
      </c>
      <c r="J49" s="455"/>
      <c r="K49" s="456"/>
    </row>
    <row r="50" s="457" customFormat="true" ht="17" hidden="false" customHeight="true" outlineLevel="0" collapsed="false">
      <c r="A50" s="449" t="s">
        <v>50</v>
      </c>
      <c r="B50" s="463" t="n">
        <v>1117</v>
      </c>
      <c r="C50" s="451" t="n">
        <f aca="false">(B50/$B$4)</f>
        <v>0.00267213373586783</v>
      </c>
      <c r="D50" s="464" t="n">
        <v>1076</v>
      </c>
      <c r="E50" s="453" t="n">
        <f aca="false">IF(ISERROR(B50/D50-1),"         /0",(B50/D50-1))</f>
        <v>0.038104089219331</v>
      </c>
      <c r="F50" s="466" t="n">
        <v>1117</v>
      </c>
      <c r="G50" s="451" t="n">
        <f aca="false">(F50/$F$4)</f>
        <v>0.00267299059069024</v>
      </c>
      <c r="H50" s="464" t="n">
        <v>1076</v>
      </c>
      <c r="I50" s="454" t="n">
        <f aca="false">IF(ISERROR(F50/H50-1),"         /0",(F50/H50-1))</f>
        <v>0.038104089219331</v>
      </c>
      <c r="J50" s="455"/>
      <c r="K50" s="456"/>
    </row>
    <row r="51" s="457" customFormat="true" ht="17" hidden="false" customHeight="true" outlineLevel="0" collapsed="false">
      <c r="A51" s="449" t="s">
        <v>232</v>
      </c>
      <c r="B51" s="463" t="n">
        <v>612</v>
      </c>
      <c r="C51" s="451" t="n">
        <f aca="false">(B51/$B$4)</f>
        <v>0.00146405178724361</v>
      </c>
      <c r="D51" s="464" t="n">
        <v>518</v>
      </c>
      <c r="E51" s="453" t="n">
        <f aca="false">IF(ISERROR(B51/D51-1),"         /0",(B51/D51-1))</f>
        <v>0.181467181467182</v>
      </c>
      <c r="F51" s="466" t="n">
        <v>612</v>
      </c>
      <c r="G51" s="451" t="n">
        <f aca="false">(F51/$F$4)</f>
        <v>0.00146452125470226</v>
      </c>
      <c r="H51" s="464" t="n">
        <v>518</v>
      </c>
      <c r="I51" s="454" t="n">
        <f aca="false">IF(ISERROR(F51/H51-1),"         /0",(F51/H51-1))</f>
        <v>0.181467181467182</v>
      </c>
      <c r="J51" s="455"/>
      <c r="K51" s="456"/>
    </row>
    <row r="52" s="462" customFormat="true" ht="17" hidden="false" customHeight="true" outlineLevel="0" collapsed="false">
      <c r="A52" s="467" t="s">
        <v>198</v>
      </c>
      <c r="B52" s="468" t="n">
        <v>134</v>
      </c>
      <c r="C52" s="469" t="n">
        <f aca="false">(B52/$B$4)</f>
        <v>0.000320560358644843</v>
      </c>
      <c r="D52" s="470"/>
      <c r="E52" s="471" t="str">
        <f aca="false">IF(ISERROR(B52/D52-1),"         /0",(B52/D52-1))</f>
        <v>         /0</v>
      </c>
      <c r="F52" s="472"/>
      <c r="G52" s="469" t="n">
        <f aca="false">(F52/$F$4)</f>
        <v>0</v>
      </c>
      <c r="H52" s="470"/>
      <c r="I52" s="471" t="str">
        <f aca="false">IF(ISERROR(F52/H52-1),"         /0",(F52/H52-1))</f>
        <v>         /0</v>
      </c>
      <c r="J52" s="460"/>
      <c r="K52" s="461"/>
    </row>
    <row r="53" s="457" customFormat="true" ht="13.6" hidden="false" customHeight="false" outlineLevel="0" collapsed="false">
      <c r="A53" s="473" t="s">
        <v>233</v>
      </c>
      <c r="B53" s="474"/>
      <c r="C53" s="475"/>
      <c r="D53" s="474"/>
      <c r="E53" s="475"/>
      <c r="F53" s="474"/>
      <c r="G53" s="475"/>
      <c r="H53" s="474"/>
      <c r="I53" s="475"/>
      <c r="K53" s="456"/>
    </row>
    <row r="54" s="457" customFormat="true" ht="13.6" hidden="false" customHeight="false" outlineLevel="0" collapsed="false">
      <c r="B54" s="474"/>
      <c r="C54" s="475"/>
      <c r="D54" s="474"/>
      <c r="E54" s="475"/>
      <c r="F54" s="474"/>
      <c r="G54" s="475"/>
      <c r="H54" s="474"/>
      <c r="I54" s="475"/>
      <c r="K54" s="456"/>
    </row>
    <row r="55" s="457" customFormat="true" ht="13.6" hidden="false" customHeight="false" outlineLevel="0" collapsed="false">
      <c r="B55" s="474"/>
      <c r="C55" s="475"/>
      <c r="D55" s="474"/>
      <c r="E55" s="475"/>
      <c r="F55" s="474"/>
      <c r="G55" s="475"/>
      <c r="H55" s="474"/>
      <c r="I55" s="475"/>
      <c r="K55" s="456"/>
    </row>
    <row r="56" s="457" customFormat="true" ht="13.6" hidden="false" customHeight="false" outlineLevel="0" collapsed="false">
      <c r="B56" s="474"/>
      <c r="C56" s="475"/>
      <c r="D56" s="474"/>
      <c r="E56" s="475"/>
      <c r="F56" s="474"/>
      <c r="G56" s="475"/>
      <c r="H56" s="474"/>
      <c r="I56" s="475"/>
      <c r="K56" s="456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7" right="0.240277777777778" top="0.3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9.13671875" defaultRowHeight="13.6" zeroHeight="false" outlineLevelRow="0" outlineLevelCol="0"/>
  <cols>
    <col collapsed="false" customWidth="true" hidden="false" outlineLevel="0" max="1" min="1" style="476" width="13.28"/>
    <col collapsed="false" customWidth="true" hidden="false" outlineLevel="0" max="2" min="2" style="476" width="10.28"/>
    <col collapsed="false" customWidth="true" hidden="false" outlineLevel="0" max="3" min="3" style="476" width="9.56"/>
    <col collapsed="false" customWidth="true" hidden="false" outlineLevel="0" max="4" min="4" style="476" width="11.42"/>
    <col collapsed="false" customWidth="true" hidden="false" outlineLevel="0" max="5" min="5" style="476" width="9.28"/>
    <col collapsed="false" customWidth="false" hidden="false" outlineLevel="0" max="6" min="6" style="476" width="9.14"/>
    <col collapsed="false" customWidth="true" hidden="false" outlineLevel="0" max="7" min="7" style="476" width="9.7"/>
    <col collapsed="false" customWidth="true" hidden="false" outlineLevel="0" max="8" min="8" style="476" width="8.7"/>
    <col collapsed="false" customWidth="true" hidden="false" outlineLevel="0" max="9" min="9" style="476" width="9.41"/>
    <col collapsed="false" customWidth="false" hidden="false" outlineLevel="0" max="11" min="10" style="476" width="9.14"/>
    <col collapsed="false" customWidth="true" hidden="false" outlineLevel="0" max="12" min="12" style="476" width="11.85"/>
    <col collapsed="false" customWidth="false" hidden="false" outlineLevel="0" max="14" min="13" style="476" width="9.14"/>
    <col collapsed="false" customWidth="true" hidden="false" outlineLevel="0" max="15" min="15" style="476" width="11.7"/>
    <col collapsed="false" customWidth="false" hidden="false" outlineLevel="0" max="257" min="16" style="476" width="9.14"/>
  </cols>
  <sheetData>
    <row r="1" customFormat="false" ht="23.2" hidden="false" customHeight="true" outlineLevel="0" collapsed="false">
      <c r="A1" s="477" t="s">
        <v>234</v>
      </c>
      <c r="B1" s="477"/>
      <c r="C1" s="477"/>
      <c r="D1" s="477"/>
      <c r="E1" s="477"/>
      <c r="F1" s="477"/>
      <c r="G1" s="477"/>
      <c r="H1" s="477"/>
      <c r="I1" s="477"/>
    </row>
    <row r="2" customFormat="false" ht="14.4" hidden="false" customHeight="true" outlineLevel="0" collapsed="false">
      <c r="A2" s="478" t="s">
        <v>156</v>
      </c>
      <c r="B2" s="479" t="s">
        <v>37</v>
      </c>
      <c r="C2" s="479"/>
      <c r="D2" s="479"/>
      <c r="E2" s="479"/>
      <c r="F2" s="480" t="s">
        <v>38</v>
      </c>
      <c r="G2" s="480"/>
      <c r="H2" s="480"/>
      <c r="I2" s="480"/>
    </row>
    <row r="3" s="486" customFormat="true" ht="28" hidden="false" customHeight="false" outlineLevel="0" collapsed="false">
      <c r="A3" s="478"/>
      <c r="B3" s="481" t="s">
        <v>39</v>
      </c>
      <c r="C3" s="482" t="s">
        <v>40</v>
      </c>
      <c r="D3" s="481" t="s">
        <v>41</v>
      </c>
      <c r="E3" s="483" t="s">
        <v>42</v>
      </c>
      <c r="F3" s="484" t="s">
        <v>43</v>
      </c>
      <c r="G3" s="485" t="s">
        <v>40</v>
      </c>
      <c r="H3" s="482" t="s">
        <v>44</v>
      </c>
      <c r="I3" s="483" t="s">
        <v>42</v>
      </c>
    </row>
    <row r="4" s="493" customFormat="true" ht="18" hidden="false" customHeight="true" outlineLevel="0" collapsed="false">
      <c r="A4" s="487" t="s">
        <v>45</v>
      </c>
      <c r="B4" s="488" t="n">
        <f aca="false">B5+B14+B25+B31+B37+B41</f>
        <v>46614.654</v>
      </c>
      <c r="C4" s="489" t="n">
        <f aca="false">(B4/$B$4)</f>
        <v>1</v>
      </c>
      <c r="D4" s="490" t="n">
        <f aca="false">D5+D14+D25+D31+D37+D41</f>
        <v>43838.685</v>
      </c>
      <c r="E4" s="491" t="n">
        <f aca="false">(B4/D4-1)</f>
        <v>0.0633223601483486</v>
      </c>
      <c r="F4" s="492" t="n">
        <f aca="false">F5+F14+F25+F31+F37+F41</f>
        <v>46612.309</v>
      </c>
      <c r="G4" s="489" t="n">
        <f aca="false">(F4/$F$4)</f>
        <v>1</v>
      </c>
      <c r="H4" s="490" t="n">
        <f aca="false">H5+H14+H25+H31+H37+H41</f>
        <v>43838.685</v>
      </c>
      <c r="I4" s="491" t="n">
        <f aca="false">(F4/H4-1)</f>
        <v>0.0632688685803418</v>
      </c>
    </row>
    <row r="5" s="493" customFormat="true" ht="18" hidden="false" customHeight="true" outlineLevel="0" collapsed="false">
      <c r="A5" s="494" t="s">
        <v>157</v>
      </c>
      <c r="B5" s="495" t="n">
        <f aca="false">SUM(B6:B13)</f>
        <v>32710.672</v>
      </c>
      <c r="C5" s="496" t="n">
        <f aca="false">(B5/$B$4)</f>
        <v>0.701725084133414</v>
      </c>
      <c r="D5" s="497" t="n">
        <f aca="false">SUM(D6:D13)</f>
        <v>30104.191</v>
      </c>
      <c r="E5" s="498" t="n">
        <f aca="false">(B5/D5-1)</f>
        <v>0.086581997835451</v>
      </c>
      <c r="F5" s="495" t="n">
        <f aca="false">SUM(F6:F13)</f>
        <v>32710.672</v>
      </c>
      <c r="G5" s="496" t="n">
        <f aca="false">(F5/$F$4)</f>
        <v>0.701760386939853</v>
      </c>
      <c r="H5" s="497" t="n">
        <f aca="false">SUM(H6:H13)</f>
        <v>30104.191</v>
      </c>
      <c r="I5" s="498" t="n">
        <f aca="false">(F5/H5-1)</f>
        <v>0.086581997835451</v>
      </c>
      <c r="L5" s="499"/>
      <c r="M5" s="499"/>
      <c r="N5" s="499"/>
      <c r="O5" s="499"/>
    </row>
    <row r="6" customFormat="false" ht="18" hidden="false" customHeight="true" outlineLevel="0" collapsed="false">
      <c r="A6" s="500" t="s">
        <v>158</v>
      </c>
      <c r="B6" s="501" t="n">
        <v>22388.677</v>
      </c>
      <c r="C6" s="502" t="n">
        <f aca="false">(B6/$B$4)</f>
        <v>0.480292677920553</v>
      </c>
      <c r="D6" s="503" t="n">
        <v>21699.171</v>
      </c>
      <c r="E6" s="504" t="n">
        <f aca="false">(B6/D6-1)</f>
        <v>0.0317756839650696</v>
      </c>
      <c r="F6" s="503" t="n">
        <v>22388.677</v>
      </c>
      <c r="G6" s="502" t="n">
        <f aca="false">(F6/$F$4)</f>
        <v>0.480316840772681</v>
      </c>
      <c r="H6" s="503" t="n">
        <v>21699.171</v>
      </c>
      <c r="I6" s="504" t="n">
        <f aca="false">(F6/H6-1)</f>
        <v>0.0317756839650696</v>
      </c>
      <c r="J6" s="505"/>
    </row>
    <row r="7" customFormat="false" ht="18" hidden="false" customHeight="true" outlineLevel="0" collapsed="false">
      <c r="A7" s="500" t="s">
        <v>159</v>
      </c>
      <c r="B7" s="501" t="n">
        <v>7046.943</v>
      </c>
      <c r="C7" s="502" t="n">
        <f aca="false">(B7/$B$4)</f>
        <v>0.151174413951458</v>
      </c>
      <c r="D7" s="503" t="n">
        <v>5642.534</v>
      </c>
      <c r="E7" s="504" t="n">
        <f aca="false">(B7/D7-1)</f>
        <v>0.248896860878464</v>
      </c>
      <c r="F7" s="503" t="n">
        <v>7046.943</v>
      </c>
      <c r="G7" s="502" t="n">
        <f aca="false">(F7/$F$4)</f>
        <v>0.151182019324552</v>
      </c>
      <c r="H7" s="503" t="n">
        <v>5642.534</v>
      </c>
      <c r="I7" s="504" t="n">
        <f aca="false">(F7/H7-1)</f>
        <v>0.248896860878464</v>
      </c>
      <c r="J7" s="505"/>
    </row>
    <row r="8" customFormat="false" ht="18" hidden="false" customHeight="true" outlineLevel="0" collapsed="false">
      <c r="A8" s="500" t="s">
        <v>160</v>
      </c>
      <c r="B8" s="501" t="n">
        <v>1070.597</v>
      </c>
      <c r="C8" s="502" t="n">
        <f aca="false">(B8/$B$4)</f>
        <v>0.0229669622775705</v>
      </c>
      <c r="D8" s="503" t="n">
        <v>1730.723</v>
      </c>
      <c r="E8" s="504" t="n">
        <f aca="false">(B8/D8-1)</f>
        <v>-0.381416321387074</v>
      </c>
      <c r="F8" s="503" t="n">
        <v>1070.597</v>
      </c>
      <c r="G8" s="502" t="n">
        <f aca="false">(F8/$F$4)</f>
        <v>0.0229681177132847</v>
      </c>
      <c r="H8" s="503" t="n">
        <v>1730.723</v>
      </c>
      <c r="I8" s="504" t="n">
        <f aca="false">(F8/H8-1)</f>
        <v>-0.381416321387074</v>
      </c>
      <c r="J8" s="505"/>
    </row>
    <row r="9" customFormat="false" ht="18" hidden="false" customHeight="true" outlineLevel="0" collapsed="false">
      <c r="A9" s="500" t="s">
        <v>162</v>
      </c>
      <c r="B9" s="501" t="n">
        <v>455.326</v>
      </c>
      <c r="C9" s="502" t="n">
        <f aca="false">(B9/$B$4)</f>
        <v>0.00976787256642514</v>
      </c>
      <c r="D9" s="503" t="n">
        <v>441.199</v>
      </c>
      <c r="E9" s="504" t="n">
        <f aca="false">(B9/D9-1)</f>
        <v>0.0320195648675541</v>
      </c>
      <c r="F9" s="503" t="n">
        <v>455.326</v>
      </c>
      <c r="G9" s="502" t="n">
        <f aca="false">(F9/$F$4)</f>
        <v>0.00976836397441715</v>
      </c>
      <c r="H9" s="503" t="n">
        <v>441.199</v>
      </c>
      <c r="I9" s="504" t="n">
        <f aca="false">(F9/H9-1)</f>
        <v>0.0320195648675541</v>
      </c>
      <c r="J9" s="505"/>
    </row>
    <row r="10" customFormat="false" ht="18" hidden="false" customHeight="true" outlineLevel="0" collapsed="false">
      <c r="A10" s="500" t="s">
        <v>161</v>
      </c>
      <c r="B10" s="501" t="n">
        <v>246.763</v>
      </c>
      <c r="C10" s="502" t="n">
        <f aca="false">(B10/$B$4)</f>
        <v>0.00529367867881203</v>
      </c>
      <c r="D10" s="503" t="n">
        <v>119.129</v>
      </c>
      <c r="E10" s="504" t="n">
        <f aca="false">(B10/D10-1)</f>
        <v>1.07139319561148</v>
      </c>
      <c r="F10" s="503" t="n">
        <v>246.763</v>
      </c>
      <c r="G10" s="502" t="n">
        <f aca="false">(F10/$F$4)</f>
        <v>0.00529394499637424</v>
      </c>
      <c r="H10" s="503" t="n">
        <v>119.129</v>
      </c>
      <c r="I10" s="504" t="n">
        <f aca="false">(F10/H10-1)</f>
        <v>1.07139319561148</v>
      </c>
      <c r="J10" s="505"/>
    </row>
    <row r="11" customFormat="false" ht="18" hidden="false" customHeight="true" outlineLevel="0" collapsed="false">
      <c r="A11" s="500" t="s">
        <v>163</v>
      </c>
      <c r="B11" s="501" t="n">
        <v>233.733</v>
      </c>
      <c r="C11" s="502" t="n">
        <f aca="false">(B11/$B$4)</f>
        <v>0.00501415284558371</v>
      </c>
      <c r="D11" s="503" t="n">
        <v>41.534</v>
      </c>
      <c r="E11" s="504" t="n">
        <f aca="false">(B11/D11-1)</f>
        <v>4.62750999181394</v>
      </c>
      <c r="F11" s="503" t="n">
        <v>233.733</v>
      </c>
      <c r="G11" s="502" t="n">
        <f aca="false">(F11/$F$4)</f>
        <v>0.00501440510059264</v>
      </c>
      <c r="H11" s="503" t="n">
        <v>41.534</v>
      </c>
      <c r="I11" s="504" t="n">
        <f aca="false">(F11/H11-1)</f>
        <v>4.62750999181394</v>
      </c>
      <c r="J11" s="505"/>
      <c r="K11" s="506"/>
      <c r="L11" s="506"/>
      <c r="M11" s="506"/>
      <c r="N11" s="506"/>
      <c r="O11" s="506"/>
      <c r="P11" s="506"/>
      <c r="Q11" s="506"/>
    </row>
    <row r="12" customFormat="false" ht="18" hidden="false" customHeight="true" outlineLevel="0" collapsed="false">
      <c r="A12" s="500" t="s">
        <v>166</v>
      </c>
      <c r="B12" s="501" t="n">
        <v>120.928</v>
      </c>
      <c r="C12" s="502" t="n">
        <f aca="false">(B12/$B$4)</f>
        <v>0.00259420567618071</v>
      </c>
      <c r="D12" s="503" t="n">
        <v>56.538</v>
      </c>
      <c r="E12" s="504" t="n">
        <f aca="false">(B12/D12-1)</f>
        <v>1.13888004527928</v>
      </c>
      <c r="F12" s="503" t="n">
        <v>120.928</v>
      </c>
      <c r="G12" s="502" t="n">
        <f aca="false">(F12/$F$4)</f>
        <v>0.00259433618703592</v>
      </c>
      <c r="H12" s="503" t="n">
        <v>56.538</v>
      </c>
      <c r="I12" s="504" t="n">
        <f aca="false">(F12/H12-1)</f>
        <v>1.13888004527928</v>
      </c>
      <c r="J12" s="505"/>
    </row>
    <row r="13" customFormat="false" ht="18" hidden="false" customHeight="true" outlineLevel="0" collapsed="false">
      <c r="A13" s="500" t="s">
        <v>148</v>
      </c>
      <c r="B13" s="501" t="n">
        <v>1147.705</v>
      </c>
      <c r="C13" s="502" t="n">
        <f aca="false">(B13/$B$4)</f>
        <v>0.0246211202168314</v>
      </c>
      <c r="D13" s="503" t="n">
        <v>373.363</v>
      </c>
      <c r="E13" s="504" t="n">
        <f aca="false">(B13/D13-1)</f>
        <v>2.07396555095176</v>
      </c>
      <c r="F13" s="503" t="n">
        <v>1147.705</v>
      </c>
      <c r="G13" s="502" t="n">
        <f aca="false">(F13/$F$4)</f>
        <v>0.0246223588709154</v>
      </c>
      <c r="H13" s="503" t="n">
        <v>373.363</v>
      </c>
      <c r="I13" s="504" t="n">
        <f aca="false">(F13/H13-1)</f>
        <v>2.07396555095176</v>
      </c>
      <c r="J13" s="505"/>
    </row>
    <row r="14" customFormat="false" ht="18" hidden="false" customHeight="true" outlineLevel="0" collapsed="false">
      <c r="A14" s="507" t="s">
        <v>167</v>
      </c>
      <c r="B14" s="508" t="n">
        <f aca="false">SUM(B15:B24)</f>
        <v>7328.055</v>
      </c>
      <c r="C14" s="509" t="n">
        <f aca="false">(B14/$B$4)</f>
        <v>0.157204963915425</v>
      </c>
      <c r="D14" s="510" t="n">
        <f aca="false">SUM(D15:D24)</f>
        <v>6253.818</v>
      </c>
      <c r="E14" s="511" t="n">
        <f aca="false">(B14/D14-1)</f>
        <v>0.171772987317507</v>
      </c>
      <c r="F14" s="508" t="n">
        <f aca="false">SUM(F15:F24)</f>
        <v>7328.055</v>
      </c>
      <c r="G14" s="512" t="n">
        <f aca="false">(F14/$F$4)</f>
        <v>0.157212872677043</v>
      </c>
      <c r="H14" s="513" t="n">
        <f aca="false">SUM(H15:H24)</f>
        <v>6253.818</v>
      </c>
      <c r="I14" s="511" t="n">
        <f aca="false">(F14/H14-1)</f>
        <v>0.171772987317507</v>
      </c>
      <c r="J14" s="505"/>
    </row>
    <row r="15" customFormat="false" ht="18" hidden="false" customHeight="true" outlineLevel="0" collapsed="false">
      <c r="A15" s="514" t="s">
        <v>179</v>
      </c>
      <c r="B15" s="515" t="n">
        <v>1307.062</v>
      </c>
      <c r="C15" s="502" t="n">
        <f aca="false">(B15/$B$4)</f>
        <v>0.0280397233024619</v>
      </c>
      <c r="D15" s="516" t="n">
        <v>837.022</v>
      </c>
      <c r="E15" s="504" t="n">
        <f aca="false">(B15/D15-1)</f>
        <v>0.56156230063248</v>
      </c>
      <c r="F15" s="516" t="n">
        <v>1307.062</v>
      </c>
      <c r="G15" s="502" t="n">
        <f aca="false">(F15/$F$4)</f>
        <v>0.0280411339416805</v>
      </c>
      <c r="H15" s="516" t="n">
        <v>837.022</v>
      </c>
      <c r="I15" s="517" t="n">
        <f aca="false">(F15/H15-1)</f>
        <v>0.56156230063248</v>
      </c>
      <c r="J15" s="505"/>
    </row>
    <row r="16" customFormat="false" ht="18" hidden="false" customHeight="true" outlineLevel="0" collapsed="false">
      <c r="A16" s="514" t="s">
        <v>169</v>
      </c>
      <c r="B16" s="515" t="n">
        <v>1295.822</v>
      </c>
      <c r="C16" s="502" t="n">
        <f aca="false">(B16/$B$4)</f>
        <v>0.0277985974110201</v>
      </c>
      <c r="D16" s="516" t="n">
        <v>1102.938</v>
      </c>
      <c r="E16" s="504" t="n">
        <f aca="false">(B16/D16-1)</f>
        <v>0.174881996993485</v>
      </c>
      <c r="F16" s="516" t="n">
        <v>1295.822</v>
      </c>
      <c r="G16" s="502" t="n">
        <f aca="false">(F16/$F$4)</f>
        <v>0.0277999959195328</v>
      </c>
      <c r="H16" s="516" t="n">
        <v>1102.938</v>
      </c>
      <c r="I16" s="517" t="n">
        <f aca="false">(F16/H16-1)</f>
        <v>0.174881996993485</v>
      </c>
      <c r="J16" s="505"/>
    </row>
    <row r="17" customFormat="false" ht="18" hidden="false" customHeight="true" outlineLevel="0" collapsed="false">
      <c r="A17" s="514" t="s">
        <v>168</v>
      </c>
      <c r="B17" s="515" t="n">
        <v>1185.122</v>
      </c>
      <c r="C17" s="502" t="n">
        <f aca="false">(B17/$B$4)</f>
        <v>0.0254238077150589</v>
      </c>
      <c r="D17" s="516" t="n">
        <v>1126.705</v>
      </c>
      <c r="E17" s="504" t="n">
        <f aca="false">(B17/D17-1)</f>
        <v>0.0518476442369567</v>
      </c>
      <c r="F17" s="516" t="n">
        <v>1185.122</v>
      </c>
      <c r="G17" s="502" t="n">
        <f aca="false">(F17/$F$4)</f>
        <v>0.025425086751227</v>
      </c>
      <c r="H17" s="516" t="n">
        <v>1126.705</v>
      </c>
      <c r="I17" s="517" t="n">
        <f aca="false">(F17/H17-1)</f>
        <v>0.0518476442369567</v>
      </c>
      <c r="J17" s="505"/>
    </row>
    <row r="18" customFormat="false" ht="18" hidden="false" customHeight="true" outlineLevel="0" collapsed="false">
      <c r="A18" s="514" t="s">
        <v>170</v>
      </c>
      <c r="B18" s="515" t="n">
        <v>745.446</v>
      </c>
      <c r="C18" s="502" t="n">
        <f aca="false">(B18/$B$4)</f>
        <v>0.0159916664832479</v>
      </c>
      <c r="D18" s="516" t="n">
        <v>787.188</v>
      </c>
      <c r="E18" s="504" t="n">
        <f aca="false">(B18/D18-1)</f>
        <v>-0.053026722968338</v>
      </c>
      <c r="F18" s="516" t="n">
        <v>745.446</v>
      </c>
      <c r="G18" s="502" t="n">
        <f aca="false">(F18/$F$4)</f>
        <v>0.0159924710015975</v>
      </c>
      <c r="H18" s="516" t="n">
        <v>787.188</v>
      </c>
      <c r="I18" s="517" t="n">
        <f aca="false">(F18/H18-1)</f>
        <v>-0.053026722968338</v>
      </c>
      <c r="J18" s="505"/>
    </row>
    <row r="19" customFormat="false" ht="18" hidden="false" customHeight="true" outlineLevel="0" collapsed="false">
      <c r="A19" s="514" t="s">
        <v>172</v>
      </c>
      <c r="B19" s="515" t="n">
        <v>742.468</v>
      </c>
      <c r="C19" s="502" t="n">
        <f aca="false">(B19/$B$4)</f>
        <v>0.0159277809935047</v>
      </c>
      <c r="D19" s="516" t="n">
        <v>184.811</v>
      </c>
      <c r="E19" s="504" t="n">
        <f aca="false">(B19/D19-1)</f>
        <v>3.01744484906201</v>
      </c>
      <c r="F19" s="516" t="n">
        <v>742.468</v>
      </c>
      <c r="G19" s="502" t="n">
        <f aca="false">(F19/$F$4)</f>
        <v>0.0159285822978647</v>
      </c>
      <c r="H19" s="516" t="n">
        <v>184.811</v>
      </c>
      <c r="I19" s="517" t="n">
        <f aca="false">(F19/H19-1)</f>
        <v>3.01744484906201</v>
      </c>
      <c r="J19" s="505"/>
    </row>
    <row r="20" customFormat="false" ht="18" hidden="false" customHeight="true" outlineLevel="0" collapsed="false">
      <c r="A20" s="514" t="s">
        <v>235</v>
      </c>
      <c r="B20" s="515" t="n">
        <v>363.346</v>
      </c>
      <c r="C20" s="502" t="n">
        <f aca="false">(B20/$B$4)</f>
        <v>0.00779467332311423</v>
      </c>
      <c r="D20" s="516"/>
      <c r="E20" s="504"/>
      <c r="F20" s="516" t="n">
        <v>363.346</v>
      </c>
      <c r="G20" s="502" t="n">
        <f aca="false">(F20/$F$4)</f>
        <v>0.00779506546221514</v>
      </c>
      <c r="H20" s="516"/>
      <c r="I20" s="517"/>
      <c r="J20" s="505"/>
    </row>
    <row r="21" customFormat="false" ht="18" hidden="false" customHeight="true" outlineLevel="0" collapsed="false">
      <c r="A21" s="514" t="s">
        <v>236</v>
      </c>
      <c r="B21" s="515" t="n">
        <v>297.459</v>
      </c>
      <c r="C21" s="502" t="n">
        <f aca="false">(B21/$B$4)</f>
        <v>0.00638123367814765</v>
      </c>
      <c r="D21" s="516" t="n">
        <v>510.768</v>
      </c>
      <c r="E21" s="504" t="n">
        <f aca="false">(B21/D21-1)</f>
        <v>-0.417624048491683</v>
      </c>
      <c r="F21" s="516" t="n">
        <v>297.459</v>
      </c>
      <c r="G21" s="502" t="n">
        <f aca="false">(F21/$F$4)</f>
        <v>0.0063815547090791</v>
      </c>
      <c r="H21" s="516" t="n">
        <v>510.768</v>
      </c>
      <c r="I21" s="517" t="n">
        <f aca="false">(F21/H21-1)</f>
        <v>-0.417624048491683</v>
      </c>
      <c r="J21" s="505"/>
    </row>
    <row r="22" customFormat="false" ht="18" hidden="false" customHeight="true" outlineLevel="0" collapsed="false">
      <c r="A22" s="514" t="s">
        <v>171</v>
      </c>
      <c r="B22" s="515" t="n">
        <v>234.413</v>
      </c>
      <c r="C22" s="502" t="n">
        <f aca="false">(B22/$B$4)</f>
        <v>0.00502874053296631</v>
      </c>
      <c r="D22" s="516" t="n">
        <v>154.781</v>
      </c>
      <c r="E22" s="504" t="n">
        <f aca="false">(B22/D22-1)</f>
        <v>0.514481751636183</v>
      </c>
      <c r="F22" s="516" t="n">
        <v>234.413</v>
      </c>
      <c r="G22" s="502" t="n">
        <f aca="false">(F22/$F$4)</f>
        <v>0.00502899352186136</v>
      </c>
      <c r="H22" s="516" t="n">
        <v>154.781</v>
      </c>
      <c r="I22" s="517" t="n">
        <f aca="false">(F22/H22-1)</f>
        <v>0.514481751636183</v>
      </c>
      <c r="J22" s="505"/>
    </row>
    <row r="23" customFormat="false" ht="18" hidden="false" customHeight="true" outlineLevel="0" collapsed="false">
      <c r="A23" s="514" t="s">
        <v>173</v>
      </c>
      <c r="B23" s="515" t="n">
        <v>179.335</v>
      </c>
      <c r="C23" s="502" t="n">
        <f aca="false">(B23/$B$4)</f>
        <v>0.00384718075993871</v>
      </c>
      <c r="D23" s="516" t="n">
        <v>156.707</v>
      </c>
      <c r="E23" s="504" t="n">
        <f aca="false">(B23/D23-1)</f>
        <v>0.144396868040356</v>
      </c>
      <c r="F23" s="516" t="n">
        <v>179.335</v>
      </c>
      <c r="G23" s="502" t="n">
        <f aca="false">(F23/$F$4)</f>
        <v>0.00384737430621598</v>
      </c>
      <c r="H23" s="516" t="n">
        <v>156.707</v>
      </c>
      <c r="I23" s="517" t="n">
        <f aca="false">(F23/H23-1)</f>
        <v>0.144396868040356</v>
      </c>
      <c r="J23" s="505"/>
    </row>
    <row r="24" customFormat="false" ht="18" hidden="false" customHeight="true" outlineLevel="0" collapsed="false">
      <c r="A24" s="514" t="s">
        <v>148</v>
      </c>
      <c r="B24" s="515" t="n">
        <v>977.582</v>
      </c>
      <c r="C24" s="502" t="n">
        <f aca="false">(B24/$B$4)</f>
        <v>0.020971559715964</v>
      </c>
      <c r="D24" s="516" t="n">
        <v>1392.898</v>
      </c>
      <c r="E24" s="504" t="n">
        <f aca="false">(B24/D24-1)</f>
        <v>-0.29816684351618</v>
      </c>
      <c r="F24" s="516" t="n">
        <v>977.582</v>
      </c>
      <c r="G24" s="502" t="n">
        <f aca="false">(F24/$F$4)</f>
        <v>0.0209726147657693</v>
      </c>
      <c r="H24" s="516" t="n">
        <v>1392.898</v>
      </c>
      <c r="I24" s="517" t="n">
        <f aca="false">(F24/H24-1)</f>
        <v>-0.29816684351618</v>
      </c>
      <c r="J24" s="505"/>
    </row>
    <row r="25" customFormat="false" ht="18" hidden="false" customHeight="true" outlineLevel="0" collapsed="false">
      <c r="A25" s="507" t="s">
        <v>180</v>
      </c>
      <c r="B25" s="508" t="n">
        <f aca="false">SUM(B26:B30)</f>
        <v>2884.655</v>
      </c>
      <c r="C25" s="512" t="n">
        <f aca="false">(B25/$B$4)</f>
        <v>0.0618830078627206</v>
      </c>
      <c r="D25" s="513" t="n">
        <f aca="false">SUM(D26:D30)</f>
        <v>3811.637</v>
      </c>
      <c r="E25" s="511" t="n">
        <f aca="false">(B25/D25-1)</f>
        <v>-0.243197870101481</v>
      </c>
      <c r="F25" s="513" t="n">
        <f aca="false">SUM(F26:F30)</f>
        <v>2884.655</v>
      </c>
      <c r="G25" s="512" t="n">
        <f aca="false">(F25/$F$4)</f>
        <v>0.0618861211101986</v>
      </c>
      <c r="H25" s="513" t="n">
        <f aca="false">SUM(H26:H30)</f>
        <v>3811.637</v>
      </c>
      <c r="I25" s="511" t="n">
        <f aca="false">(F25/H25-1)</f>
        <v>-0.243197870101481</v>
      </c>
      <c r="J25" s="505"/>
    </row>
    <row r="26" customFormat="false" ht="18" hidden="false" customHeight="true" outlineLevel="0" collapsed="false">
      <c r="A26" s="500" t="s">
        <v>237</v>
      </c>
      <c r="B26" s="501" t="n">
        <v>1183.761</v>
      </c>
      <c r="C26" s="502" t="n">
        <f aca="false">(B26/$B$4)</f>
        <v>0.0253946108878122</v>
      </c>
      <c r="D26" s="503" t="n">
        <v>1840.38</v>
      </c>
      <c r="E26" s="504" t="n">
        <f aca="false">(B26/D26-1)</f>
        <v>-0.356784468424999</v>
      </c>
      <c r="F26" s="503" t="n">
        <v>1183.761</v>
      </c>
      <c r="G26" s="502" t="n">
        <f aca="false">(F26/$F$4)</f>
        <v>0.0253958884551289</v>
      </c>
      <c r="H26" s="503" t="n">
        <v>1840.38</v>
      </c>
      <c r="I26" s="504" t="n">
        <f aca="false">(F26/H26-1)</f>
        <v>-0.356784468424999</v>
      </c>
      <c r="J26" s="505"/>
    </row>
    <row r="27" customFormat="false" ht="18" hidden="false" customHeight="true" outlineLevel="0" collapsed="false">
      <c r="A27" s="500" t="s">
        <v>181</v>
      </c>
      <c r="B27" s="501" t="n">
        <v>477.018</v>
      </c>
      <c r="C27" s="502" t="n">
        <f aca="false">(B27/$B$4)</f>
        <v>0.01023321979393</v>
      </c>
      <c r="D27" s="503" t="n">
        <v>573.686</v>
      </c>
      <c r="E27" s="504" t="n">
        <f aca="false">(B27/D27-1)</f>
        <v>-0.168503327604299</v>
      </c>
      <c r="F27" s="503" t="n">
        <v>477.018</v>
      </c>
      <c r="G27" s="502" t="n">
        <f aca="false">(F27/$F$4)</f>
        <v>0.0102337346128895</v>
      </c>
      <c r="H27" s="503" t="n">
        <v>573.686</v>
      </c>
      <c r="I27" s="504" t="n">
        <f aca="false">(F27/H27-1)</f>
        <v>-0.168503327604299</v>
      </c>
      <c r="J27" s="505"/>
    </row>
    <row r="28" customFormat="false" ht="18" hidden="false" customHeight="true" outlineLevel="0" collapsed="false">
      <c r="A28" s="500" t="s">
        <v>238</v>
      </c>
      <c r="B28" s="501" t="n">
        <v>351.502</v>
      </c>
      <c r="C28" s="502" t="n">
        <f aca="false">(B28/$B$4)</f>
        <v>0.00754059013287967</v>
      </c>
      <c r="D28" s="503" t="n">
        <v>447.843</v>
      </c>
      <c r="E28" s="504" t="n">
        <f aca="false">(B28/D28-1)</f>
        <v>-0.215122263829065</v>
      </c>
      <c r="F28" s="503" t="n">
        <v>351.502</v>
      </c>
      <c r="G28" s="502" t="n">
        <f aca="false">(F28/$F$4)</f>
        <v>0.00754096948941105</v>
      </c>
      <c r="H28" s="503" t="n">
        <v>447.843</v>
      </c>
      <c r="I28" s="504" t="n">
        <f aca="false">(F28/H28-1)</f>
        <v>-0.215122263829065</v>
      </c>
      <c r="J28" s="505"/>
    </row>
    <row r="29" customFormat="false" ht="18" hidden="false" customHeight="true" outlineLevel="0" collapsed="false">
      <c r="A29" s="500" t="s">
        <v>182</v>
      </c>
      <c r="B29" s="501" t="n">
        <v>205.907</v>
      </c>
      <c r="C29" s="502" t="n">
        <f aca="false">(B29/$B$4)</f>
        <v>0.0044172160968952</v>
      </c>
      <c r="D29" s="503" t="n">
        <v>228.477</v>
      </c>
      <c r="E29" s="504" t="n">
        <f aca="false">(B29/D29-1)</f>
        <v>-0.0987845603715035</v>
      </c>
      <c r="F29" s="503" t="n">
        <v>205.907</v>
      </c>
      <c r="G29" s="502" t="n">
        <f aca="false">(F29/$F$4)</f>
        <v>0.00441743832085212</v>
      </c>
      <c r="H29" s="503" t="n">
        <v>228.477</v>
      </c>
      <c r="I29" s="504" t="n">
        <f aca="false">(F29/H29-1)</f>
        <v>-0.0987845603715035</v>
      </c>
      <c r="J29" s="505"/>
    </row>
    <row r="30" customFormat="false" ht="18" hidden="false" customHeight="true" outlineLevel="0" collapsed="false">
      <c r="A30" s="500" t="s">
        <v>148</v>
      </c>
      <c r="B30" s="501" t="n">
        <v>666.467</v>
      </c>
      <c r="C30" s="502" t="n">
        <f aca="false">(B30/$B$4)</f>
        <v>0.0142973709512035</v>
      </c>
      <c r="D30" s="503" t="n">
        <v>721.251</v>
      </c>
      <c r="E30" s="504" t="n">
        <f aca="false">(B30/D30-1)</f>
        <v>-0.0759569137512459</v>
      </c>
      <c r="F30" s="503" t="n">
        <v>666.467</v>
      </c>
      <c r="G30" s="502" t="n">
        <f aca="false">(F30/$F$4)</f>
        <v>0.0142980902319171</v>
      </c>
      <c r="H30" s="503" t="n">
        <v>721.251</v>
      </c>
      <c r="I30" s="504" t="n">
        <f aca="false">(F30/H30-1)</f>
        <v>-0.0759569137512459</v>
      </c>
      <c r="J30" s="505"/>
    </row>
    <row r="31" customFormat="false" ht="18" hidden="false" customHeight="true" outlineLevel="0" collapsed="false">
      <c r="A31" s="507" t="s">
        <v>185</v>
      </c>
      <c r="B31" s="508" t="n">
        <f aca="false">SUM(B32:B36)</f>
        <v>2717.591</v>
      </c>
      <c r="C31" s="512" t="n">
        <f aca="false">(B31/$B$4)</f>
        <v>0.0582990705025935</v>
      </c>
      <c r="D31" s="513" t="n">
        <f aca="false">SUM(D32:D36)</f>
        <v>2794.583</v>
      </c>
      <c r="E31" s="511" t="n">
        <f aca="false">(B31/D31-1)</f>
        <v>-0.0275504431251461</v>
      </c>
      <c r="F31" s="513" t="n">
        <f aca="false">SUM(F32:F36)</f>
        <v>2717.591</v>
      </c>
      <c r="G31" s="512" t="n">
        <f aca="false">(F31/$F$4)</f>
        <v>0.058302003447201</v>
      </c>
      <c r="H31" s="513" t="n">
        <f aca="false">SUM(H32:H36)</f>
        <v>2794.583</v>
      </c>
      <c r="I31" s="511" t="n">
        <f aca="false">(F31/H31-1)</f>
        <v>-0.0275504431251461</v>
      </c>
      <c r="J31" s="505"/>
    </row>
    <row r="32" customFormat="false" ht="18" hidden="false" customHeight="true" outlineLevel="0" collapsed="false">
      <c r="A32" s="500" t="s">
        <v>186</v>
      </c>
      <c r="B32" s="501" t="n">
        <v>1460.635</v>
      </c>
      <c r="C32" s="502" t="n">
        <f aca="false">(B32/$B$4)</f>
        <v>0.0313342452354146</v>
      </c>
      <c r="D32" s="503" t="n">
        <v>1523.479</v>
      </c>
      <c r="E32" s="504" t="n">
        <f aca="false">(B32/D32-1)</f>
        <v>-0.0412503224527545</v>
      </c>
      <c r="F32" s="503" t="n">
        <v>1460.635</v>
      </c>
      <c r="G32" s="502" t="n">
        <f aca="false">(F32/$F$4)</f>
        <v>0.0313358216174187</v>
      </c>
      <c r="H32" s="503" t="n">
        <v>1523.479</v>
      </c>
      <c r="I32" s="504" t="n">
        <f aca="false">(F32/H32-1)</f>
        <v>-0.0412503224527545</v>
      </c>
      <c r="J32" s="505"/>
    </row>
    <row r="33" customFormat="false" ht="18" hidden="false" customHeight="true" outlineLevel="0" collapsed="false">
      <c r="A33" s="500" t="s">
        <v>187</v>
      </c>
      <c r="B33" s="501" t="n">
        <v>640.628</v>
      </c>
      <c r="C33" s="502" t="n">
        <f aca="false">(B33/$B$4)</f>
        <v>0.0137430602831462</v>
      </c>
      <c r="D33" s="503" t="n">
        <v>510.292</v>
      </c>
      <c r="E33" s="504" t="n">
        <f aca="false">(B33/D33-1)</f>
        <v>0.255414546965267</v>
      </c>
      <c r="F33" s="503" t="n">
        <v>640.628</v>
      </c>
      <c r="G33" s="502" t="n">
        <f aca="false">(F33/$F$4)</f>
        <v>0.0137437516772662</v>
      </c>
      <c r="H33" s="503" t="n">
        <v>510.292</v>
      </c>
      <c r="I33" s="504" t="n">
        <f aca="false">(F33/H33-1)</f>
        <v>0.255414546965267</v>
      </c>
      <c r="J33" s="505"/>
    </row>
    <row r="34" customFormat="false" ht="18" hidden="false" customHeight="true" outlineLevel="0" collapsed="false">
      <c r="A34" s="500" t="s">
        <v>189</v>
      </c>
      <c r="B34" s="501" t="n">
        <v>136.01</v>
      </c>
      <c r="C34" s="502" t="n">
        <f aca="false">(B34/$B$4)</f>
        <v>0.00291775200133417</v>
      </c>
      <c r="D34" s="503" t="n">
        <v>246.118</v>
      </c>
      <c r="E34" s="504" t="n">
        <f aca="false">(B34/D34-1)</f>
        <v>-0.447378899552247</v>
      </c>
      <c r="F34" s="503" t="n">
        <v>136.01</v>
      </c>
      <c r="G34" s="502" t="n">
        <f aca="false">(F34/$F$4)</f>
        <v>0.00291789878935197</v>
      </c>
      <c r="H34" s="503" t="n">
        <v>246.118</v>
      </c>
      <c r="I34" s="504" t="n">
        <f aca="false">(F34/H34-1)</f>
        <v>-0.447378899552247</v>
      </c>
      <c r="J34" s="505"/>
    </row>
    <row r="35" customFormat="false" ht="18" hidden="false" customHeight="true" outlineLevel="0" collapsed="false">
      <c r="A35" s="500" t="s">
        <v>188</v>
      </c>
      <c r="B35" s="501" t="n">
        <v>132.383</v>
      </c>
      <c r="C35" s="502" t="n">
        <f aca="false">(B35/$B$4)</f>
        <v>0.00283994385113317</v>
      </c>
      <c r="D35" s="503" t="n">
        <v>110</v>
      </c>
      <c r="E35" s="504" t="n">
        <f aca="false">(B35/D35-1)</f>
        <v>0.203481818181818</v>
      </c>
      <c r="F35" s="503" t="n">
        <v>132.383</v>
      </c>
      <c r="G35" s="502" t="n">
        <f aca="false">(F35/$F$4)</f>
        <v>0.00284008672473187</v>
      </c>
      <c r="H35" s="503" t="n">
        <v>110</v>
      </c>
      <c r="I35" s="504" t="n">
        <f aca="false">(F35/H35-1)</f>
        <v>0.203481818181818</v>
      </c>
      <c r="J35" s="505"/>
    </row>
    <row r="36" customFormat="false" ht="18" hidden="false" customHeight="true" outlineLevel="0" collapsed="false">
      <c r="A36" s="500" t="s">
        <v>148</v>
      </c>
      <c r="B36" s="501" t="n">
        <v>347.935</v>
      </c>
      <c r="C36" s="502" t="n">
        <f aca="false">(B36/$B$4)</f>
        <v>0.00746406913156537</v>
      </c>
      <c r="D36" s="503" t="n">
        <v>404.694</v>
      </c>
      <c r="E36" s="504" t="n">
        <f aca="false">(B36/D36-1)</f>
        <v>-0.140251646923354</v>
      </c>
      <c r="F36" s="503" t="n">
        <v>347.935</v>
      </c>
      <c r="G36" s="502" t="n">
        <f aca="false">(F36/$F$4)</f>
        <v>0.00746444463843231</v>
      </c>
      <c r="H36" s="503" t="n">
        <v>404.694</v>
      </c>
      <c r="I36" s="504" t="n">
        <f aca="false">(F36/H36-1)</f>
        <v>-0.140251646923354</v>
      </c>
      <c r="J36" s="505"/>
    </row>
    <row r="37" customFormat="false" ht="18" hidden="false" customHeight="true" outlineLevel="0" collapsed="false">
      <c r="A37" s="507" t="s">
        <v>193</v>
      </c>
      <c r="B37" s="508" t="n">
        <f aca="false">SUM(B38:B40)</f>
        <v>971.336</v>
      </c>
      <c r="C37" s="512" t="n">
        <f aca="false">(B37/$B$4)</f>
        <v>0.0208375675168585</v>
      </c>
      <c r="D37" s="513" t="n">
        <f aca="false">SUM(D38:D40)</f>
        <v>874.456</v>
      </c>
      <c r="E37" s="511" t="n">
        <f aca="false">(B37/D37-1)</f>
        <v>0.110788879028791</v>
      </c>
      <c r="F37" s="513" t="n">
        <f aca="false">SUM(F38:F40)</f>
        <v>971.336</v>
      </c>
      <c r="G37" s="512" t="n">
        <f aca="false">(F37/$F$4)</f>
        <v>0.0208386158257039</v>
      </c>
      <c r="H37" s="513" t="n">
        <f aca="false">SUM(H38:H40)</f>
        <v>874.456</v>
      </c>
      <c r="I37" s="511" t="n">
        <f aca="false">(F37/H37-1)</f>
        <v>0.110788879028791</v>
      </c>
      <c r="J37" s="505"/>
    </row>
    <row r="38" customFormat="false" ht="18" hidden="false" customHeight="true" outlineLevel="0" collapsed="false">
      <c r="A38" s="500" t="s">
        <v>239</v>
      </c>
      <c r="B38" s="501" t="n">
        <v>496.163</v>
      </c>
      <c r="C38" s="502" t="n">
        <f aca="false">(B38/$B$4)</f>
        <v>0.0106439275511945</v>
      </c>
      <c r="D38" s="503" t="n">
        <v>378.499</v>
      </c>
      <c r="E38" s="504" t="n">
        <f aca="false">(B38/D38-1)</f>
        <v>0.310870041928777</v>
      </c>
      <c r="F38" s="503" t="n">
        <v>496.163</v>
      </c>
      <c r="G38" s="502" t="n">
        <f aca="false">(F38/$F$4)</f>
        <v>0.0106444630322862</v>
      </c>
      <c r="H38" s="503" t="n">
        <v>378.499</v>
      </c>
      <c r="I38" s="504" t="n">
        <f aca="false">(F38/H38-1)</f>
        <v>0.310870041928777</v>
      </c>
      <c r="J38" s="505"/>
    </row>
    <row r="39" customFormat="false" ht="18" hidden="false" customHeight="true" outlineLevel="0" collapsed="false">
      <c r="A39" s="500" t="s">
        <v>195</v>
      </c>
      <c r="B39" s="501" t="n">
        <v>296.716</v>
      </c>
      <c r="C39" s="502" t="n">
        <f aca="false">(B39/$B$4)</f>
        <v>0.00636529448443402</v>
      </c>
      <c r="D39" s="503" t="n">
        <v>400.316</v>
      </c>
      <c r="E39" s="504" t="n">
        <f aca="false">(B39/D39-1)</f>
        <v>-0.258795551514304</v>
      </c>
      <c r="F39" s="503" t="n">
        <v>296.716</v>
      </c>
      <c r="G39" s="502" t="n">
        <f aca="false">(F39/$F$4)</f>
        <v>0.00636561471348695</v>
      </c>
      <c r="H39" s="503" t="n">
        <v>400.316</v>
      </c>
      <c r="I39" s="504" t="n">
        <f aca="false">(F39/H39-1)</f>
        <v>-0.258795551514304</v>
      </c>
      <c r="J39" s="505"/>
    </row>
    <row r="40" customFormat="false" ht="18" hidden="false" customHeight="true" outlineLevel="0" collapsed="false">
      <c r="A40" s="500" t="s">
        <v>148</v>
      </c>
      <c r="B40" s="501" t="n">
        <v>178.457</v>
      </c>
      <c r="C40" s="502" t="n">
        <f aca="false">(B40/$B$4)</f>
        <v>0.00382834548123</v>
      </c>
      <c r="D40" s="503" t="n">
        <v>95.641</v>
      </c>
      <c r="E40" s="504" t="n">
        <f aca="false">(B40/D40-1)</f>
        <v>0.865904789786807</v>
      </c>
      <c r="F40" s="503" t="n">
        <v>178.457</v>
      </c>
      <c r="G40" s="502" t="n">
        <f aca="false">(F40/$F$4)</f>
        <v>0.00382853807993078</v>
      </c>
      <c r="H40" s="503" t="n">
        <v>95.641</v>
      </c>
      <c r="I40" s="504" t="n">
        <f aca="false">(F40/H40-1)</f>
        <v>0.865904789786807</v>
      </c>
      <c r="J40" s="505"/>
    </row>
    <row r="41" customFormat="false" ht="18" hidden="false" customHeight="true" outlineLevel="0" collapsed="false">
      <c r="A41" s="518" t="s">
        <v>198</v>
      </c>
      <c r="B41" s="519" t="n">
        <v>2.345</v>
      </c>
      <c r="C41" s="520" t="n">
        <f aca="false">(B41/$B$4)</f>
        <v>5.03060689885202E-005</v>
      </c>
      <c r="D41" s="521"/>
      <c r="E41" s="522" t="s">
        <v>240</v>
      </c>
      <c r="F41" s="519"/>
      <c r="G41" s="520" t="n">
        <f aca="false">(F41/$F$4)</f>
        <v>0</v>
      </c>
      <c r="H41" s="521"/>
      <c r="I41" s="522" t="s">
        <v>240</v>
      </c>
      <c r="J41" s="505"/>
    </row>
    <row r="42" customFormat="false" ht="13.6" hidden="false" customHeight="false" outlineLevel="0" collapsed="false">
      <c r="A42" s="123" t="s">
        <v>241</v>
      </c>
    </row>
    <row r="43" customFormat="false" ht="13.6" hidden="false" customHeight="false" outlineLevel="0" collapsed="false">
      <c r="A43" s="123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7" right="0.240277777777778" top="0.67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3.6" zeroHeight="false" outlineLevelRow="0" outlineLevelCol="0"/>
  <cols>
    <col collapsed="false" customWidth="true" hidden="false" outlineLevel="0" max="1" min="1" style="523" width="20.85"/>
    <col collapsed="false" customWidth="true" hidden="false" outlineLevel="0" max="2" min="2" style="523" width="7.42"/>
    <col collapsed="false" customWidth="true" hidden="false" outlineLevel="0" max="3" min="3" style="523" width="8.99"/>
    <col collapsed="false" customWidth="true" hidden="false" outlineLevel="0" max="4" min="4" style="523" width="7.85"/>
    <col collapsed="false" customWidth="true" hidden="false" outlineLevel="0" max="5" min="5" style="523" width="9.7"/>
    <col collapsed="false" customWidth="true" hidden="false" outlineLevel="0" max="6" min="6" style="523" width="7.56"/>
    <col collapsed="false" customWidth="true" hidden="false" outlineLevel="0" max="7" min="7" style="523" width="7.85"/>
    <col collapsed="false" customWidth="true" hidden="false" outlineLevel="0" max="8" min="8" style="523" width="8.14"/>
    <col collapsed="false" customWidth="true" hidden="false" outlineLevel="0" max="9" min="9" style="523" width="8.85"/>
    <col collapsed="false" customWidth="true" hidden="false" outlineLevel="0" max="10" min="10" style="523" width="8.7"/>
    <col collapsed="false" customWidth="true" hidden="false" outlineLevel="0" max="11" min="11" style="523" width="9.41"/>
    <col collapsed="false" customWidth="true" hidden="false" outlineLevel="0" max="12" min="12" style="523" width="10.28"/>
    <col collapsed="false" customWidth="true" hidden="false" outlineLevel="0" max="13" min="13" style="523" width="9.85"/>
    <col collapsed="false" customWidth="true" hidden="false" outlineLevel="0" max="14" min="14" style="523" width="8.56"/>
    <col collapsed="false" customWidth="false" hidden="false" outlineLevel="0" max="15" min="15" style="523" width="9.14"/>
    <col collapsed="false" customWidth="true" hidden="false" outlineLevel="0" max="16" min="16" style="523" width="9.7"/>
    <col collapsed="false" customWidth="true" hidden="false" outlineLevel="0" max="17" min="17" style="523" width="9.99"/>
    <col collapsed="false" customWidth="false" hidden="false" outlineLevel="0" max="257" min="18" style="523" width="9.14"/>
  </cols>
  <sheetData>
    <row r="1" customFormat="false" ht="30" hidden="false" customHeight="true" outlineLevel="0" collapsed="false">
      <c r="A1" s="524" t="s">
        <v>242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  <c r="Q1" s="524"/>
    </row>
    <row r="2" customFormat="false" ht="15.8" hidden="false" customHeight="true" outlineLevel="0" collapsed="false">
      <c r="A2" s="525" t="s">
        <v>201</v>
      </c>
      <c r="B2" s="526" t="s">
        <v>37</v>
      </c>
      <c r="C2" s="526"/>
      <c r="D2" s="526"/>
      <c r="E2" s="526"/>
      <c r="F2" s="526"/>
      <c r="G2" s="526"/>
      <c r="H2" s="526"/>
      <c r="I2" s="526"/>
      <c r="J2" s="526" t="s">
        <v>38</v>
      </c>
      <c r="K2" s="526"/>
      <c r="L2" s="526"/>
      <c r="M2" s="526"/>
      <c r="N2" s="526"/>
      <c r="O2" s="526"/>
      <c r="P2" s="526"/>
      <c r="Q2" s="526"/>
    </row>
    <row r="3" s="531" customFormat="true" ht="26.2" hidden="false" customHeight="true" outlineLevel="0" collapsed="false">
      <c r="A3" s="525"/>
      <c r="B3" s="527" t="s">
        <v>39</v>
      </c>
      <c r="C3" s="527"/>
      <c r="D3" s="527"/>
      <c r="E3" s="528" t="s">
        <v>40</v>
      </c>
      <c r="F3" s="527" t="s">
        <v>41</v>
      </c>
      <c r="G3" s="527"/>
      <c r="H3" s="527"/>
      <c r="I3" s="529" t="s">
        <v>42</v>
      </c>
      <c r="J3" s="530" t="s">
        <v>43</v>
      </c>
      <c r="K3" s="530"/>
      <c r="L3" s="530"/>
      <c r="M3" s="528" t="s">
        <v>40</v>
      </c>
      <c r="N3" s="530" t="s">
        <v>44</v>
      </c>
      <c r="O3" s="530"/>
      <c r="P3" s="530"/>
      <c r="Q3" s="528" t="s">
        <v>42</v>
      </c>
    </row>
    <row r="4" s="531" customFormat="true" ht="28" hidden="false" customHeight="false" outlineLevel="0" collapsed="false">
      <c r="A4" s="525"/>
      <c r="B4" s="532" t="s">
        <v>12</v>
      </c>
      <c r="C4" s="533" t="s">
        <v>13</v>
      </c>
      <c r="D4" s="533" t="s">
        <v>11</v>
      </c>
      <c r="E4" s="528"/>
      <c r="F4" s="532" t="s">
        <v>12</v>
      </c>
      <c r="G4" s="533" t="s">
        <v>13</v>
      </c>
      <c r="H4" s="533" t="s">
        <v>11</v>
      </c>
      <c r="I4" s="529"/>
      <c r="J4" s="532" t="s">
        <v>12</v>
      </c>
      <c r="K4" s="533" t="s">
        <v>13</v>
      </c>
      <c r="L4" s="533" t="s">
        <v>11</v>
      </c>
      <c r="M4" s="528"/>
      <c r="N4" s="532" t="s">
        <v>12</v>
      </c>
      <c r="O4" s="533" t="s">
        <v>13</v>
      </c>
      <c r="P4" s="533" t="s">
        <v>11</v>
      </c>
      <c r="Q4" s="528"/>
    </row>
    <row r="5" s="540" customFormat="true" ht="18" hidden="false" customHeight="true" outlineLevel="0" collapsed="false">
      <c r="A5" s="534" t="s">
        <v>45</v>
      </c>
      <c r="B5" s="535" t="n">
        <f aca="false">B6+B10+B20+B26+B31+B35</f>
        <v>31406.828</v>
      </c>
      <c r="C5" s="536" t="n">
        <f aca="false">C6+C10+C20+C26+C31+C35</f>
        <v>15207.826</v>
      </c>
      <c r="D5" s="537" t="n">
        <f aca="false">C5+B5</f>
        <v>46614.654</v>
      </c>
      <c r="E5" s="538" t="n">
        <f aca="false">D5/$D$5</f>
        <v>1</v>
      </c>
      <c r="F5" s="535" t="n">
        <f aca="false">F6+F10+F20+F26+F31+F35</f>
        <v>29263.803</v>
      </c>
      <c r="G5" s="536" t="n">
        <f aca="false">G6+G10+G20+G26+G31+G35</f>
        <v>14574.882</v>
      </c>
      <c r="H5" s="537" t="n">
        <f aca="false">G5+F5</f>
        <v>43838.685</v>
      </c>
      <c r="I5" s="539" t="n">
        <f aca="false">IF(ISERROR(D5/H5-1),"         /0",(D5/H5-1))</f>
        <v>0.0633223601483484</v>
      </c>
      <c r="J5" s="535" t="n">
        <f aca="false">J6+J10+J20+J26+J31+J35</f>
        <v>31406.828</v>
      </c>
      <c r="K5" s="536" t="n">
        <f aca="false">K6+K10+K20+K26+K31+K35</f>
        <v>15207.826</v>
      </c>
      <c r="L5" s="537" t="n">
        <f aca="false">K5+J5</f>
        <v>46614.654</v>
      </c>
      <c r="M5" s="538" t="n">
        <f aca="false">L5/$L$5</f>
        <v>1</v>
      </c>
      <c r="N5" s="535" t="n">
        <f aca="false">N6+N10+N20+N26+N31+N35</f>
        <v>29263.803</v>
      </c>
      <c r="O5" s="536" t="n">
        <f aca="false">O6+O10+O20+O26+O31+O35</f>
        <v>14574.882</v>
      </c>
      <c r="P5" s="537" t="n">
        <f aca="false">O5+N5</f>
        <v>43838.685</v>
      </c>
      <c r="Q5" s="539" t="n">
        <f aca="false">IF(ISERROR(L5/P5-1),"         /0",(L5/P5-1))</f>
        <v>0.0633223601483484</v>
      </c>
    </row>
    <row r="6" s="546" customFormat="true" ht="18" hidden="false" customHeight="true" outlineLevel="0" collapsed="false">
      <c r="A6" s="541" t="s">
        <v>204</v>
      </c>
      <c r="B6" s="542" t="n">
        <f aca="false">SUM(B7:B9)</f>
        <v>24236.088</v>
      </c>
      <c r="C6" s="543" t="n">
        <f aca="false">SUM(C7:C9)</f>
        <v>8474.584</v>
      </c>
      <c r="D6" s="543" t="n">
        <f aca="false">C6+B6</f>
        <v>32710.672</v>
      </c>
      <c r="E6" s="544" t="n">
        <f aca="false">D6/$D$5</f>
        <v>0.701725084133414</v>
      </c>
      <c r="F6" s="542" t="n">
        <f aca="false">SUM(F7:F9)</f>
        <v>22459.946</v>
      </c>
      <c r="G6" s="543" t="n">
        <f aca="false">SUM(G7:G9)</f>
        <v>7644.245</v>
      </c>
      <c r="H6" s="543" t="n">
        <f aca="false">G6+F6</f>
        <v>30104.191</v>
      </c>
      <c r="I6" s="545" t="n">
        <f aca="false">IF(ISERROR(D6/H6-1),"         /0",(D6/H6-1))</f>
        <v>0.086581997835451</v>
      </c>
      <c r="J6" s="542" t="n">
        <f aca="false">SUM(J7:J9)</f>
        <v>24236.088</v>
      </c>
      <c r="K6" s="543" t="n">
        <f aca="false">SUM(K7:K9)</f>
        <v>8474.584</v>
      </c>
      <c r="L6" s="543" t="n">
        <f aca="false">K6+J6</f>
        <v>32710.672</v>
      </c>
      <c r="M6" s="544" t="n">
        <f aca="false">L6/$L$5</f>
        <v>0.701725084133414</v>
      </c>
      <c r="N6" s="542" t="n">
        <f aca="false">SUM(N7:N9)</f>
        <v>22459.946</v>
      </c>
      <c r="O6" s="543" t="n">
        <f aca="false">SUM(O7:O9)</f>
        <v>7644.245</v>
      </c>
      <c r="P6" s="543" t="n">
        <f aca="false">O6+N6</f>
        <v>30104.191</v>
      </c>
      <c r="Q6" s="545" t="n">
        <f aca="false">IF(ISERROR(L6/P6-1),"         /0",(L6/P6-1))</f>
        <v>0.086581997835451</v>
      </c>
    </row>
    <row r="7" customFormat="false" ht="18" hidden="false" customHeight="true" outlineLevel="0" collapsed="false">
      <c r="A7" s="547" t="s">
        <v>205</v>
      </c>
      <c r="B7" s="548" t="n">
        <v>23882.561</v>
      </c>
      <c r="C7" s="549" t="n">
        <v>8179.63</v>
      </c>
      <c r="D7" s="549" t="n">
        <f aca="false">C7+B7</f>
        <v>32062.191</v>
      </c>
      <c r="E7" s="550" t="n">
        <f aca="false">D7/$D$5</f>
        <v>0.687813557513481</v>
      </c>
      <c r="F7" s="548" t="n">
        <v>22191.303</v>
      </c>
      <c r="G7" s="549" t="n">
        <v>7640.061</v>
      </c>
      <c r="H7" s="549" t="n">
        <f aca="false">G7+F7</f>
        <v>29831.364</v>
      </c>
      <c r="I7" s="551" t="n">
        <f aca="false">IF(ISERROR(D7/H7-1),"         /0",(D7/H7-1))</f>
        <v>0.0747812604210794</v>
      </c>
      <c r="J7" s="548" t="n">
        <v>23882.561</v>
      </c>
      <c r="K7" s="549" t="n">
        <v>8179.63</v>
      </c>
      <c r="L7" s="549" t="n">
        <f aca="false">K7+J7</f>
        <v>32062.191</v>
      </c>
      <c r="M7" s="550" t="n">
        <f aca="false">L7/$L$5</f>
        <v>0.687813557513481</v>
      </c>
      <c r="N7" s="549" t="n">
        <v>22191.303</v>
      </c>
      <c r="O7" s="549" t="n">
        <v>7640.061</v>
      </c>
      <c r="P7" s="549" t="n">
        <f aca="false">O7+N7</f>
        <v>29831.364</v>
      </c>
      <c r="Q7" s="551" t="n">
        <f aca="false">IF(ISERROR(L7/P7-1),"         /0",(L7/P7-1))</f>
        <v>0.0747812604210794</v>
      </c>
    </row>
    <row r="8" customFormat="false" ht="18" hidden="false" customHeight="true" outlineLevel="0" collapsed="false">
      <c r="A8" s="547" t="s">
        <v>207</v>
      </c>
      <c r="B8" s="548" t="n">
        <v>217.37</v>
      </c>
      <c r="C8" s="549" t="n">
        <v>291.214</v>
      </c>
      <c r="D8" s="549" t="n">
        <f aca="false">C8+B8</f>
        <v>508.584</v>
      </c>
      <c r="E8" s="550" t="n">
        <f aca="false">D8/$D$5</f>
        <v>0.0109103888232228</v>
      </c>
      <c r="F8" s="548" t="n">
        <v>213.455</v>
      </c>
      <c r="G8" s="549" t="n">
        <v>2.834</v>
      </c>
      <c r="H8" s="549" t="n">
        <f aca="false">G8+F8</f>
        <v>216.289</v>
      </c>
      <c r="I8" s="551" t="n">
        <f aca="false">IF(ISERROR(D8/H8-1),"         /0",(D8/H8-1))</f>
        <v>1.35140945679161</v>
      </c>
      <c r="J8" s="548" t="n">
        <v>217.37</v>
      </c>
      <c r="K8" s="549" t="n">
        <v>291.214</v>
      </c>
      <c r="L8" s="549" t="n">
        <f aca="false">K8+J8</f>
        <v>508.584</v>
      </c>
      <c r="M8" s="550" t="n">
        <f aca="false">L8/$L$5</f>
        <v>0.0109103888232228</v>
      </c>
      <c r="N8" s="549" t="n">
        <v>213.455</v>
      </c>
      <c r="O8" s="549" t="n">
        <v>2.834</v>
      </c>
      <c r="P8" s="549" t="n">
        <f aca="false">O8+N8</f>
        <v>216.289</v>
      </c>
      <c r="Q8" s="551" t="n">
        <f aca="false">IF(ISERROR(L8/P8-1),"         /0",(L8/P8-1))</f>
        <v>1.35140945679161</v>
      </c>
    </row>
    <row r="9" customFormat="false" ht="18" hidden="false" customHeight="true" outlineLevel="0" collapsed="false">
      <c r="A9" s="552" t="s">
        <v>243</v>
      </c>
      <c r="B9" s="553" t="n">
        <v>136.157</v>
      </c>
      <c r="C9" s="554" t="n">
        <v>3.74</v>
      </c>
      <c r="D9" s="554" t="n">
        <f aca="false">C9+B9</f>
        <v>139.897</v>
      </c>
      <c r="E9" s="555" t="n">
        <f aca="false">D9/$D$5</f>
        <v>0.00300113779671088</v>
      </c>
      <c r="F9" s="553" t="n">
        <v>55.188</v>
      </c>
      <c r="G9" s="554" t="n">
        <v>1.35</v>
      </c>
      <c r="H9" s="554" t="n">
        <f aca="false">G9+F9</f>
        <v>56.538</v>
      </c>
      <c r="I9" s="551" t="s">
        <v>105</v>
      </c>
      <c r="J9" s="553" t="n">
        <v>136.157</v>
      </c>
      <c r="K9" s="554" t="n">
        <v>3.74</v>
      </c>
      <c r="L9" s="554" t="n">
        <f aca="false">K9+J9</f>
        <v>139.897</v>
      </c>
      <c r="M9" s="555" t="n">
        <f aca="false">L9/$L$5</f>
        <v>0.00300113779671088</v>
      </c>
      <c r="N9" s="554" t="n">
        <v>55.188</v>
      </c>
      <c r="O9" s="554" t="n">
        <v>1.35</v>
      </c>
      <c r="P9" s="554" t="n">
        <f aca="false">O9+N9</f>
        <v>56.538</v>
      </c>
      <c r="Q9" s="556" t="s">
        <v>105</v>
      </c>
    </row>
    <row r="10" s="546" customFormat="true" ht="18" hidden="false" customHeight="true" outlineLevel="0" collapsed="false">
      <c r="A10" s="541" t="s">
        <v>167</v>
      </c>
      <c r="B10" s="542" t="n">
        <f aca="false">SUM(B11:B19)-B15</f>
        <v>2530.619</v>
      </c>
      <c r="C10" s="543" t="n">
        <f aca="false">SUM(C11:C19)-C15</f>
        <v>4797.436</v>
      </c>
      <c r="D10" s="543" t="n">
        <f aca="false">C10+B10</f>
        <v>7328.055</v>
      </c>
      <c r="E10" s="544" t="n">
        <f aca="false">D10/$D$5</f>
        <v>0.157204963915425</v>
      </c>
      <c r="F10" s="542" t="n">
        <f aca="false">SUM(F11:F19)-F15</f>
        <v>2010.681</v>
      </c>
      <c r="G10" s="543" t="n">
        <f aca="false">SUM(G11:G19)-G15</f>
        <v>4243.137</v>
      </c>
      <c r="H10" s="543" t="n">
        <f aca="false">G10+F10</f>
        <v>6253.818</v>
      </c>
      <c r="I10" s="545" t="n">
        <f aca="false">IF(ISERROR(D10/H10-1),"         /0",(D10/H10-1))</f>
        <v>0.171772987317507</v>
      </c>
      <c r="J10" s="542" t="n">
        <f aca="false">SUM(J11:J19)-J15</f>
        <v>2530.619</v>
      </c>
      <c r="K10" s="543" t="n">
        <f aca="false">SUM(K11:K19)-K15</f>
        <v>4797.436</v>
      </c>
      <c r="L10" s="543" t="n">
        <f aca="false">K10+J10</f>
        <v>7328.055</v>
      </c>
      <c r="M10" s="544" t="n">
        <f aca="false">L10/$L$5</f>
        <v>0.157204963915425</v>
      </c>
      <c r="N10" s="542" t="n">
        <f aca="false">SUM(N11:N19)-N15</f>
        <v>2010.681</v>
      </c>
      <c r="O10" s="543" t="n">
        <f aca="false">SUM(O11:O19)-O15</f>
        <v>4243.137</v>
      </c>
      <c r="P10" s="543" t="n">
        <f aca="false">O10+N10</f>
        <v>6253.818</v>
      </c>
      <c r="Q10" s="545" t="n">
        <f aca="false">IF(ISERROR(L10/P10-1),"         /0",(L10/P10-1))</f>
        <v>0.171772987317507</v>
      </c>
    </row>
    <row r="11" customFormat="false" ht="18" hidden="false" customHeight="true" outlineLevel="0" collapsed="false">
      <c r="A11" s="557" t="s">
        <v>209</v>
      </c>
      <c r="B11" s="558" t="n">
        <v>528.009</v>
      </c>
      <c r="C11" s="559" t="n">
        <v>2135.893</v>
      </c>
      <c r="D11" s="559" t="n">
        <f aca="false">C11+B11</f>
        <v>2663.902</v>
      </c>
      <c r="E11" s="560" t="n">
        <f aca="false">D11/$D$5</f>
        <v>0.057147308226293</v>
      </c>
      <c r="F11" s="558" t="n">
        <v>546.423</v>
      </c>
      <c r="G11" s="559" t="n">
        <v>1910.196</v>
      </c>
      <c r="H11" s="559" t="n">
        <f aca="false">G11+F11</f>
        <v>2456.619</v>
      </c>
      <c r="I11" s="561" t="n">
        <f aca="false">IF(ISERROR(D11/H11-1),"         /0",(D11/H11-1))</f>
        <v>0.0843773495198075</v>
      </c>
      <c r="J11" s="558" t="n">
        <v>528.009</v>
      </c>
      <c r="K11" s="559" t="n">
        <v>2135.893</v>
      </c>
      <c r="L11" s="559" t="n">
        <f aca="false">K11+J11</f>
        <v>2663.902</v>
      </c>
      <c r="M11" s="560" t="n">
        <f aca="false">L11/$L$5</f>
        <v>0.057147308226293</v>
      </c>
      <c r="N11" s="559" t="n">
        <v>546.423</v>
      </c>
      <c r="O11" s="559" t="n">
        <v>1910.196</v>
      </c>
      <c r="P11" s="559" t="n">
        <f aca="false">O11+N11</f>
        <v>2456.619</v>
      </c>
      <c r="Q11" s="561" t="n">
        <f aca="false">IF(ISERROR(L11/P11-1),"         /0",(L11/P11-1))</f>
        <v>0.0843773495198075</v>
      </c>
    </row>
    <row r="12" customFormat="false" ht="18" hidden="false" customHeight="true" outlineLevel="0" collapsed="false">
      <c r="A12" s="557" t="s">
        <v>208</v>
      </c>
      <c r="B12" s="558" t="n">
        <v>842.505</v>
      </c>
      <c r="C12" s="559" t="n">
        <v>462.735</v>
      </c>
      <c r="D12" s="559" t="n">
        <f aca="false">C12+B12</f>
        <v>1305.24</v>
      </c>
      <c r="E12" s="560" t="n">
        <f aca="false">D12/$D$5</f>
        <v>0.0280006368812691</v>
      </c>
      <c r="F12" s="558" t="n">
        <v>878.008</v>
      </c>
      <c r="G12" s="559" t="n">
        <v>274.817</v>
      </c>
      <c r="H12" s="559" t="n">
        <f aca="false">G12+F12</f>
        <v>1152.825</v>
      </c>
      <c r="I12" s="561" t="n">
        <f aca="false">IF(ISERROR(D12/H12-1),"         /0",(D12/H12-1))</f>
        <v>0.132210005855182</v>
      </c>
      <c r="J12" s="558" t="n">
        <v>842.505</v>
      </c>
      <c r="K12" s="559" t="n">
        <v>462.735</v>
      </c>
      <c r="L12" s="559" t="n">
        <f aca="false">K12+J12</f>
        <v>1305.24</v>
      </c>
      <c r="M12" s="560" t="n">
        <f aca="false">L12/$L$5</f>
        <v>0.0280006368812691</v>
      </c>
      <c r="N12" s="559" t="n">
        <v>878.008</v>
      </c>
      <c r="O12" s="559" t="n">
        <v>274.817</v>
      </c>
      <c r="P12" s="559" t="n">
        <f aca="false">O12+N12</f>
        <v>1152.825</v>
      </c>
      <c r="Q12" s="561" t="n">
        <f aca="false">IF(ISERROR(L12/P12-1),"         /0",(L12/P12-1))</f>
        <v>0.132210005855182</v>
      </c>
    </row>
    <row r="13" customFormat="false" ht="18" hidden="false" customHeight="true" outlineLevel="0" collapsed="false">
      <c r="A13" s="557" t="s">
        <v>210</v>
      </c>
      <c r="B13" s="558" t="n">
        <v>586.391</v>
      </c>
      <c r="C13" s="559" t="n">
        <v>456.514</v>
      </c>
      <c r="D13" s="559" t="n">
        <f aca="false">C13+B13</f>
        <v>1042.905</v>
      </c>
      <c r="E13" s="560" t="n">
        <f aca="false">D13/$D$5</f>
        <v>0.0223729001613956</v>
      </c>
      <c r="F13" s="558" t="n">
        <v>338.411</v>
      </c>
      <c r="G13" s="559" t="n">
        <v>989.245</v>
      </c>
      <c r="H13" s="559" t="n">
        <f aca="false">G13+F13</f>
        <v>1327.656</v>
      </c>
      <c r="I13" s="561" t="n">
        <f aca="false">IF(ISERROR(D13/H13-1),"         /0",(D13/H13-1))</f>
        <v>-0.214476490898245</v>
      </c>
      <c r="J13" s="558" t="n">
        <v>586.391</v>
      </c>
      <c r="K13" s="559" t="n">
        <v>456.514</v>
      </c>
      <c r="L13" s="559" t="n">
        <f aca="false">K13+J13</f>
        <v>1042.905</v>
      </c>
      <c r="M13" s="560" t="n">
        <f aca="false">L13/$L$5</f>
        <v>0.0223729001613956</v>
      </c>
      <c r="N13" s="559" t="n">
        <v>338.411</v>
      </c>
      <c r="O13" s="559" t="n">
        <v>989.245</v>
      </c>
      <c r="P13" s="559" t="n">
        <f aca="false">O13+N13</f>
        <v>1327.656</v>
      </c>
      <c r="Q13" s="561" t="n">
        <f aca="false">IF(ISERROR(L13/P13-1),"         /0",(L13/P13-1))</f>
        <v>-0.214476490898245</v>
      </c>
    </row>
    <row r="14" customFormat="false" ht="18" hidden="false" customHeight="true" outlineLevel="0" collapsed="false">
      <c r="A14" s="557" t="s">
        <v>211</v>
      </c>
      <c r="B14" s="558" t="n">
        <v>18.111</v>
      </c>
      <c r="C14" s="559" t="n">
        <v>3.05</v>
      </c>
      <c r="D14" s="559" t="n">
        <f aca="false">C14+B14</f>
        <v>21.161</v>
      </c>
      <c r="E14" s="560" t="n">
        <f aca="false">D14/$D$5</f>
        <v>0.000453955959857602</v>
      </c>
      <c r="F14" s="558" t="n">
        <v>7.834</v>
      </c>
      <c r="G14" s="559" t="n">
        <v>3.868</v>
      </c>
      <c r="H14" s="559" t="n">
        <f aca="false">G14+F14</f>
        <v>11.702</v>
      </c>
      <c r="I14" s="561" t="n">
        <f aca="false">IF(ISERROR(D14/H14-1),"         /0",(D14/H14-1))</f>
        <v>0.808323363527602</v>
      </c>
      <c r="J14" s="558" t="n">
        <v>18.111</v>
      </c>
      <c r="K14" s="559" t="n">
        <v>3.05</v>
      </c>
      <c r="L14" s="559" t="n">
        <f aca="false">K14+J14</f>
        <v>21.161</v>
      </c>
      <c r="M14" s="560" t="n">
        <f aca="false">L14/$L$5</f>
        <v>0.000453955959857602</v>
      </c>
      <c r="N14" s="559" t="n">
        <v>7.834</v>
      </c>
      <c r="O14" s="559" t="n">
        <v>3.868</v>
      </c>
      <c r="P14" s="559" t="n">
        <f aca="false">O14+N14</f>
        <v>11.702</v>
      </c>
      <c r="Q14" s="561" t="n">
        <f aca="false">IF(ISERROR(L14/P14-1),"         /0",(L14/P14-1))</f>
        <v>0.808323363527602</v>
      </c>
    </row>
    <row r="15" customFormat="false" ht="18" hidden="false" customHeight="true" outlineLevel="0" collapsed="false">
      <c r="A15" s="562" t="s">
        <v>212</v>
      </c>
      <c r="B15" s="563" t="n">
        <f aca="false">SUM(B11:B14)</f>
        <v>1975.016</v>
      </c>
      <c r="C15" s="564" t="n">
        <f aca="false">SUM(C11:C14)</f>
        <v>3058.192</v>
      </c>
      <c r="D15" s="564" t="n">
        <f aca="false">C15+B15</f>
        <v>5033.208</v>
      </c>
      <c r="E15" s="565" t="n">
        <f aca="false">D15/$D$5</f>
        <v>0.107974801228815</v>
      </c>
      <c r="F15" s="563" t="n">
        <f aca="false">SUM(F11:F14)</f>
        <v>1770.676</v>
      </c>
      <c r="G15" s="564" t="n">
        <f aca="false">SUM(G11:G14)</f>
        <v>3178.126</v>
      </c>
      <c r="H15" s="564" t="n">
        <f aca="false">G15+F15</f>
        <v>4948.802</v>
      </c>
      <c r="I15" s="566" t="n">
        <f aca="false">IF(ISERROR(D15/H15-1),"         /0",(D15/H15-1))</f>
        <v>0.0170558450307774</v>
      </c>
      <c r="J15" s="563" t="n">
        <f aca="false">SUM(J11:J14)</f>
        <v>1975.016</v>
      </c>
      <c r="K15" s="564" t="n">
        <f aca="false">SUM(K11:K14)</f>
        <v>3058.192</v>
      </c>
      <c r="L15" s="564" t="n">
        <f aca="false">K15+J15</f>
        <v>5033.208</v>
      </c>
      <c r="M15" s="565" t="n">
        <f aca="false">L15/$L$5</f>
        <v>0.107974801228815</v>
      </c>
      <c r="N15" s="563" t="n">
        <f aca="false">SUM(N11:N14)</f>
        <v>1770.676</v>
      </c>
      <c r="O15" s="564" t="n">
        <f aca="false">SUM(O11:O14)</f>
        <v>3178.126</v>
      </c>
      <c r="P15" s="564" t="n">
        <f aca="false">O15+N15</f>
        <v>4948.802</v>
      </c>
      <c r="Q15" s="566" t="n">
        <f aca="false">IF(ISERROR(L15/P15-1),"         /0",(L15/P15-1))</f>
        <v>0.0170558450307774</v>
      </c>
    </row>
    <row r="16" customFormat="false" ht="18" hidden="false" customHeight="true" outlineLevel="0" collapsed="false">
      <c r="A16" s="557" t="s">
        <v>215</v>
      </c>
      <c r="B16" s="558" t="n">
        <v>335.724</v>
      </c>
      <c r="C16" s="559" t="n">
        <v>1039.784</v>
      </c>
      <c r="D16" s="559" t="n">
        <f aca="false">C16+B16</f>
        <v>1375.508</v>
      </c>
      <c r="E16" s="560" t="n">
        <f aca="false">D16/$D$5</f>
        <v>0.0295080598474463</v>
      </c>
      <c r="F16" s="558" t="n">
        <v>93.951</v>
      </c>
      <c r="G16" s="559" t="n">
        <v>240.743</v>
      </c>
      <c r="H16" s="559" t="n">
        <f aca="false">G16+F16</f>
        <v>334.694</v>
      </c>
      <c r="I16" s="561" t="n">
        <f aca="false">IF(ISERROR(D16/H16-1),"         /0",(D16/H16-1))</f>
        <v>3.10974800862878</v>
      </c>
      <c r="J16" s="558" t="n">
        <v>335.724</v>
      </c>
      <c r="K16" s="559" t="n">
        <v>1039.784</v>
      </c>
      <c r="L16" s="559" t="n">
        <f aca="false">K16+J16</f>
        <v>1375.508</v>
      </c>
      <c r="M16" s="560" t="n">
        <f aca="false">L16/$L$5</f>
        <v>0.0295080598474463</v>
      </c>
      <c r="N16" s="559" t="n">
        <v>93.951</v>
      </c>
      <c r="O16" s="559" t="n">
        <v>240.743</v>
      </c>
      <c r="P16" s="559" t="n">
        <f aca="false">O16+N16</f>
        <v>334.694</v>
      </c>
      <c r="Q16" s="561" t="n">
        <f aca="false">IF(ISERROR(L16/P16-1),"         /0",(L16/P16-1))</f>
        <v>3.10974800862878</v>
      </c>
    </row>
    <row r="17" customFormat="false" ht="18" hidden="false" customHeight="true" outlineLevel="0" collapsed="false">
      <c r="A17" s="557" t="s">
        <v>213</v>
      </c>
      <c r="B17" s="558" t="n">
        <v>176.119</v>
      </c>
      <c r="C17" s="559" t="n">
        <v>508.211</v>
      </c>
      <c r="D17" s="559" t="n">
        <f aca="false">C17+B17</f>
        <v>684.33</v>
      </c>
      <c r="E17" s="560" t="n">
        <f aca="false">D17/$D$5</f>
        <v>0.0146805766272555</v>
      </c>
      <c r="F17" s="558" t="n">
        <v>31.339</v>
      </c>
      <c r="G17" s="559" t="n">
        <v>708.878</v>
      </c>
      <c r="H17" s="559" t="n">
        <f aca="false">G17+F17</f>
        <v>740.217</v>
      </c>
      <c r="I17" s="561" t="n">
        <f aca="false">IF(ISERROR(D17/H17-1),"         /0",(D17/H17-1))</f>
        <v>-0.0755008328638764</v>
      </c>
      <c r="J17" s="558" t="n">
        <v>176.119</v>
      </c>
      <c r="K17" s="559" t="n">
        <v>508.211</v>
      </c>
      <c r="L17" s="559" t="n">
        <f aca="false">K17+J17</f>
        <v>684.33</v>
      </c>
      <c r="M17" s="560" t="n">
        <f aca="false">L17/$L$5</f>
        <v>0.0146805766272555</v>
      </c>
      <c r="N17" s="559" t="n">
        <v>31.339</v>
      </c>
      <c r="O17" s="559" t="n">
        <v>708.878</v>
      </c>
      <c r="P17" s="559" t="n">
        <f aca="false">O17+N17</f>
        <v>740.217</v>
      </c>
      <c r="Q17" s="561" t="n">
        <f aca="false">IF(ISERROR(L17/P17-1),"         /0",(L17/P17-1))</f>
        <v>-0.0755008328638764</v>
      </c>
    </row>
    <row r="18" customFormat="false" ht="18" hidden="false" customHeight="true" outlineLevel="0" collapsed="false">
      <c r="A18" s="557" t="s">
        <v>214</v>
      </c>
      <c r="B18" s="558" t="n">
        <v>43.314</v>
      </c>
      <c r="C18" s="559" t="n">
        <v>191.249</v>
      </c>
      <c r="D18" s="559" t="n">
        <f aca="false">C18+B18</f>
        <v>234.563</v>
      </c>
      <c r="E18" s="560" t="n">
        <f aca="false">D18/$D$5</f>
        <v>0.00503195840518306</v>
      </c>
      <c r="F18" s="558" t="n">
        <v>114.715</v>
      </c>
      <c r="G18" s="559" t="n">
        <v>115.072</v>
      </c>
      <c r="H18" s="559" t="n">
        <f aca="false">G18+F18</f>
        <v>229.787</v>
      </c>
      <c r="I18" s="561" t="n">
        <f aca="false">IF(ISERROR(D18/H18-1),"         /0",(D18/H18-1))</f>
        <v>0.0207844656138074</v>
      </c>
      <c r="J18" s="558" t="n">
        <v>43.314</v>
      </c>
      <c r="K18" s="559" t="n">
        <v>191.249</v>
      </c>
      <c r="L18" s="559" t="n">
        <f aca="false">K18+J18</f>
        <v>234.563</v>
      </c>
      <c r="M18" s="560" t="n">
        <f aca="false">L18/$L$5</f>
        <v>0.00503195840518306</v>
      </c>
      <c r="N18" s="559" t="n">
        <v>114.715</v>
      </c>
      <c r="O18" s="559" t="n">
        <v>115.072</v>
      </c>
      <c r="P18" s="559" t="n">
        <f aca="false">O18+N18</f>
        <v>229.787</v>
      </c>
      <c r="Q18" s="561" t="n">
        <f aca="false">IF(ISERROR(L18/P18-1),"         /0",(L18/P18-1))</f>
        <v>0.0207844656138074</v>
      </c>
    </row>
    <row r="19" customFormat="false" ht="18" hidden="false" customHeight="true" outlineLevel="0" collapsed="false">
      <c r="A19" s="557" t="s">
        <v>216</v>
      </c>
      <c r="B19" s="558" t="n">
        <v>0.446</v>
      </c>
      <c r="C19" s="559" t="n">
        <v>0</v>
      </c>
      <c r="D19" s="559" t="n">
        <f aca="false">C19+B19</f>
        <v>0.446</v>
      </c>
      <c r="E19" s="560" t="n">
        <f aca="false">D19/$D$5</f>
        <v>9.56780672446909E-006</v>
      </c>
      <c r="F19" s="558" t="n">
        <v>0</v>
      </c>
      <c r="G19" s="559" t="n">
        <v>0.318</v>
      </c>
      <c r="H19" s="559" t="n">
        <f aca="false">G19+F19</f>
        <v>0.318</v>
      </c>
      <c r="I19" s="561" t="n">
        <f aca="false">IF(ISERROR(D19/H19-1),"         /0",(D19/H19-1))</f>
        <v>0.40251572327044</v>
      </c>
      <c r="J19" s="558" t="n">
        <v>0.446</v>
      </c>
      <c r="K19" s="559" t="n">
        <v>0</v>
      </c>
      <c r="L19" s="559" t="n">
        <f aca="false">K19+J19</f>
        <v>0.446</v>
      </c>
      <c r="M19" s="560" t="n">
        <f aca="false">L19/$L$5</f>
        <v>9.56780672446909E-006</v>
      </c>
      <c r="N19" s="559" t="n">
        <v>0</v>
      </c>
      <c r="O19" s="559" t="n">
        <v>0.318</v>
      </c>
      <c r="P19" s="559" t="n">
        <f aca="false">O19+N19</f>
        <v>0.318</v>
      </c>
      <c r="Q19" s="567" t="n">
        <f aca="false">IF(ISERROR(L19/P19-1),"         /0",(L19/P19-1))</f>
        <v>0.40251572327044</v>
      </c>
    </row>
    <row r="20" s="546" customFormat="true" ht="18" hidden="false" customHeight="true" outlineLevel="0" collapsed="false">
      <c r="A20" s="568" t="s">
        <v>180</v>
      </c>
      <c r="B20" s="569" t="n">
        <f aca="false">SUM(B21:B25)</f>
        <v>2374.698</v>
      </c>
      <c r="C20" s="570" t="n">
        <f aca="false">SUM(C21:C25)</f>
        <v>509.957</v>
      </c>
      <c r="D20" s="570" t="n">
        <f aca="false">C20+B20</f>
        <v>2884.655</v>
      </c>
      <c r="E20" s="571" t="n">
        <f aca="false">D20/$D$5</f>
        <v>0.0618830078627206</v>
      </c>
      <c r="F20" s="569" t="n">
        <f aca="false">SUM(F21:F25)</f>
        <v>2598.685</v>
      </c>
      <c r="G20" s="570" t="n">
        <f aca="false">SUM(G21:G25)</f>
        <v>1212.952</v>
      </c>
      <c r="H20" s="570" t="n">
        <f aca="false">G20+F20</f>
        <v>3811.637</v>
      </c>
      <c r="I20" s="572" t="n">
        <f aca="false">IF(ISERROR(D20/H20-1),"         /0",(D20/H20-1))</f>
        <v>-0.243197870101481</v>
      </c>
      <c r="J20" s="569" t="n">
        <f aca="false">SUM(J21:J25)</f>
        <v>2374.698</v>
      </c>
      <c r="K20" s="570" t="n">
        <f aca="false">SUM(K21:K25)</f>
        <v>509.957</v>
      </c>
      <c r="L20" s="570" t="n">
        <f aca="false">K20+J20</f>
        <v>2884.655</v>
      </c>
      <c r="M20" s="571" t="n">
        <f aca="false">L20/$L$5</f>
        <v>0.0618830078627206</v>
      </c>
      <c r="N20" s="569" t="n">
        <f aca="false">SUM(N21:N25)</f>
        <v>2598.685</v>
      </c>
      <c r="O20" s="570" t="n">
        <f aca="false">SUM(O21:O25)</f>
        <v>1212.952</v>
      </c>
      <c r="P20" s="570" t="n">
        <f aca="false">O20+N20</f>
        <v>3811.637</v>
      </c>
      <c r="Q20" s="573" t="n">
        <f aca="false">IF(ISERROR(L20/P20-1),"         /0",(L20/P20-1))</f>
        <v>-0.243197870101481</v>
      </c>
    </row>
    <row r="21" customFormat="false" ht="18" hidden="false" customHeight="true" outlineLevel="0" collapsed="false">
      <c r="A21" s="557" t="s">
        <v>244</v>
      </c>
      <c r="B21" s="558" t="n">
        <v>1183.761</v>
      </c>
      <c r="C21" s="559"/>
      <c r="D21" s="559" t="n">
        <f aca="false">C21+B21</f>
        <v>1183.761</v>
      </c>
      <c r="E21" s="560" t="n">
        <f aca="false">D21/$D$5</f>
        <v>0.0253946108878122</v>
      </c>
      <c r="F21" s="558" t="n">
        <v>1178.494</v>
      </c>
      <c r="G21" s="559" t="n">
        <v>661.886</v>
      </c>
      <c r="H21" s="559" t="n">
        <f aca="false">G21+F21</f>
        <v>1840.38</v>
      </c>
      <c r="I21" s="561" t="n">
        <f aca="false">IF(ISERROR(D21/H21-1),"         /0",(D21/H21-1))</f>
        <v>-0.356784468424999</v>
      </c>
      <c r="J21" s="558" t="n">
        <v>1183.761</v>
      </c>
      <c r="K21" s="559"/>
      <c r="L21" s="559" t="n">
        <f aca="false">K21+J21</f>
        <v>1183.761</v>
      </c>
      <c r="M21" s="560" t="n">
        <f aca="false">L21/$L$5</f>
        <v>0.0253946108878122</v>
      </c>
      <c r="N21" s="558" t="n">
        <v>1178.494</v>
      </c>
      <c r="O21" s="559" t="n">
        <v>661.886</v>
      </c>
      <c r="P21" s="559" t="n">
        <f aca="false">O21+N21</f>
        <v>1840.38</v>
      </c>
      <c r="Q21" s="561" t="n">
        <f aca="false">IF(ISERROR(L21/P21-1),"         /0",(L21/P21-1))</f>
        <v>-0.356784468424999</v>
      </c>
    </row>
    <row r="22" customFormat="false" ht="18" hidden="false" customHeight="true" outlineLevel="0" collapsed="false">
      <c r="A22" s="557" t="s">
        <v>219</v>
      </c>
      <c r="B22" s="558" t="n">
        <v>629.528</v>
      </c>
      <c r="C22" s="559" t="n">
        <v>0</v>
      </c>
      <c r="D22" s="559" t="n">
        <f aca="false">C22+B22</f>
        <v>629.528</v>
      </c>
      <c r="E22" s="560" t="n">
        <f aca="false">D22/$D$5</f>
        <v>0.0135049377391067</v>
      </c>
      <c r="F22" s="558" t="n">
        <v>675.736</v>
      </c>
      <c r="G22" s="559" t="n">
        <v>43.345</v>
      </c>
      <c r="H22" s="559" t="n">
        <f aca="false">G22+F22</f>
        <v>719.081</v>
      </c>
      <c r="I22" s="561" t="n">
        <f aca="false">IF(ISERROR(D22/H22-1),"         /0",(D22/H22-1))</f>
        <v>-0.124538125746613</v>
      </c>
      <c r="J22" s="558" t="n">
        <v>629.528</v>
      </c>
      <c r="K22" s="559" t="n">
        <v>0</v>
      </c>
      <c r="L22" s="559" t="n">
        <f aca="false">K22+J22</f>
        <v>629.528</v>
      </c>
      <c r="M22" s="560" t="n">
        <f aca="false">L22/$L$5</f>
        <v>0.0135049377391067</v>
      </c>
      <c r="N22" s="558" t="n">
        <v>675.736</v>
      </c>
      <c r="O22" s="559" t="n">
        <v>43.345</v>
      </c>
      <c r="P22" s="559" t="n">
        <f aca="false">O22+N22</f>
        <v>719.081</v>
      </c>
      <c r="Q22" s="561" t="n">
        <f aca="false">IF(ISERROR(L22/P22-1),"         /0",(L22/P22-1))</f>
        <v>-0.124538125746613</v>
      </c>
    </row>
    <row r="23" customFormat="false" ht="18" hidden="false" customHeight="true" outlineLevel="0" collapsed="false">
      <c r="A23" s="557" t="s">
        <v>245</v>
      </c>
      <c r="B23" s="558" t="n">
        <v>225.619</v>
      </c>
      <c r="C23" s="559" t="n">
        <v>262.311</v>
      </c>
      <c r="D23" s="559" t="n">
        <f aca="false">C23+B23</f>
        <v>487.93</v>
      </c>
      <c r="E23" s="560" t="n">
        <f aca="false">D23/$D$5</f>
        <v>0.0104673092714579</v>
      </c>
      <c r="F23" s="558" t="n">
        <v>265.037</v>
      </c>
      <c r="G23" s="559" t="n">
        <v>310.819</v>
      </c>
      <c r="H23" s="559" t="n">
        <f aca="false">G23+F23</f>
        <v>575.856</v>
      </c>
      <c r="I23" s="561" t="n">
        <f aca="false">IF(ISERROR(D23/H23-1),"         /0",(D23/H23-1))</f>
        <v>-0.152687477424912</v>
      </c>
      <c r="J23" s="558" t="n">
        <v>225.619</v>
      </c>
      <c r="K23" s="559" t="n">
        <v>262.311</v>
      </c>
      <c r="L23" s="559" t="n">
        <f aca="false">K23+J23</f>
        <v>487.93</v>
      </c>
      <c r="M23" s="560" t="n">
        <f aca="false">L23/$L$5</f>
        <v>0.0104673092714579</v>
      </c>
      <c r="N23" s="558" t="n">
        <v>265.037</v>
      </c>
      <c r="O23" s="559" t="n">
        <v>310.819</v>
      </c>
      <c r="P23" s="559" t="n">
        <f aca="false">O23+N23</f>
        <v>575.856</v>
      </c>
      <c r="Q23" s="561" t="n">
        <f aca="false">IF(ISERROR(L23/P23-1),"         /0",(L23/P23-1))</f>
        <v>-0.152687477424912</v>
      </c>
    </row>
    <row r="24" customFormat="false" ht="18" hidden="false" customHeight="true" outlineLevel="0" collapsed="false">
      <c r="A24" s="557" t="s">
        <v>246</v>
      </c>
      <c r="B24" s="558" t="n">
        <v>282.111</v>
      </c>
      <c r="C24" s="559" t="n">
        <v>69.391</v>
      </c>
      <c r="D24" s="559" t="n">
        <f aca="false">C24+B24</f>
        <v>351.502</v>
      </c>
      <c r="E24" s="560" t="n">
        <f aca="false">D24/$D$5</f>
        <v>0.00754059013287967</v>
      </c>
      <c r="F24" s="558" t="n">
        <v>431.161</v>
      </c>
      <c r="G24" s="559" t="n">
        <v>16.682</v>
      </c>
      <c r="H24" s="559" t="n">
        <f aca="false">G24+F24</f>
        <v>447.843</v>
      </c>
      <c r="I24" s="561" t="n">
        <f aca="false">IF(ISERROR(D24/H24-1),"         /0",(D24/H24-1))</f>
        <v>-0.215122263829065</v>
      </c>
      <c r="J24" s="558" t="n">
        <v>282.111</v>
      </c>
      <c r="K24" s="559" t="n">
        <v>69.391</v>
      </c>
      <c r="L24" s="559" t="n">
        <f aca="false">K24+J24</f>
        <v>351.502</v>
      </c>
      <c r="M24" s="560" t="n">
        <f aca="false">L24/$L$5</f>
        <v>0.00754059013287967</v>
      </c>
      <c r="N24" s="558" t="n">
        <v>431.161</v>
      </c>
      <c r="O24" s="559" t="n">
        <v>16.682</v>
      </c>
      <c r="P24" s="559" t="n">
        <f aca="false">O24+N24</f>
        <v>447.843</v>
      </c>
      <c r="Q24" s="561" t="n">
        <f aca="false">IF(ISERROR(L24/P24-1),"         /0",(L24/P24-1))</f>
        <v>-0.215122263829065</v>
      </c>
    </row>
    <row r="25" customFormat="false" ht="18" hidden="false" customHeight="true" outlineLevel="0" collapsed="false">
      <c r="A25" s="557" t="s">
        <v>216</v>
      </c>
      <c r="B25" s="558" t="n">
        <v>53.679</v>
      </c>
      <c r="C25" s="559" t="n">
        <v>178.255</v>
      </c>
      <c r="D25" s="559" t="n">
        <f aca="false">C25+B25</f>
        <v>231.934</v>
      </c>
      <c r="E25" s="560" t="n">
        <f aca="false">D25/$D$5</f>
        <v>0.00497555983146416</v>
      </c>
      <c r="F25" s="558" t="n">
        <v>48.257</v>
      </c>
      <c r="G25" s="559" t="n">
        <v>180.22</v>
      </c>
      <c r="H25" s="559" t="n">
        <f aca="false">G25+F25</f>
        <v>228.477</v>
      </c>
      <c r="I25" s="561" t="n">
        <f aca="false">IF(ISERROR(D25/H25-1),"         /0",(D25/H25-1))</f>
        <v>0.0151306258398001</v>
      </c>
      <c r="J25" s="558" t="n">
        <v>53.679</v>
      </c>
      <c r="K25" s="559" t="n">
        <v>178.255</v>
      </c>
      <c r="L25" s="559" t="n">
        <f aca="false">K25+J25</f>
        <v>231.934</v>
      </c>
      <c r="M25" s="560" t="n">
        <f aca="false">L25/$L$5</f>
        <v>0.00497555983146416</v>
      </c>
      <c r="N25" s="558" t="n">
        <v>48.257</v>
      </c>
      <c r="O25" s="559" t="n">
        <v>180.22</v>
      </c>
      <c r="P25" s="559" t="n">
        <f aca="false">O25+N25</f>
        <v>228.477</v>
      </c>
      <c r="Q25" s="561" t="n">
        <f aca="false">IF(ISERROR(L25/P25-1),"         /0",(L25/P25-1))</f>
        <v>0.0151306258398001</v>
      </c>
    </row>
    <row r="26" s="546" customFormat="true" ht="18" hidden="false" customHeight="true" outlineLevel="0" collapsed="false">
      <c r="A26" s="541" t="s">
        <v>220</v>
      </c>
      <c r="B26" s="542" t="n">
        <f aca="false">SUM(B27:B30)</f>
        <v>1423.154</v>
      </c>
      <c r="C26" s="543" t="n">
        <f aca="false">SUM(C27:C30)</f>
        <v>1294.437</v>
      </c>
      <c r="D26" s="543" t="n">
        <f aca="false">C26+B26</f>
        <v>2717.591</v>
      </c>
      <c r="E26" s="544" t="n">
        <f aca="false">D26/$D$5</f>
        <v>0.0582990705025935</v>
      </c>
      <c r="F26" s="542" t="n">
        <f aca="false">SUM(F27:F30)</f>
        <v>1417.641</v>
      </c>
      <c r="G26" s="543" t="n">
        <f aca="false">SUM(G27:G30)</f>
        <v>1376.942</v>
      </c>
      <c r="H26" s="543" t="n">
        <f aca="false">G26+F26</f>
        <v>2794.583</v>
      </c>
      <c r="I26" s="545" t="n">
        <f aca="false">IF(ISERROR(D26/H26-1),"         /0",(D26/H26-1))</f>
        <v>-0.0275504431251461</v>
      </c>
      <c r="J26" s="542" t="n">
        <f aca="false">SUM(J27:J30)</f>
        <v>1423.154</v>
      </c>
      <c r="K26" s="543" t="n">
        <f aca="false">SUM(K27:K30)</f>
        <v>1294.437</v>
      </c>
      <c r="L26" s="543" t="n">
        <f aca="false">K26+J26</f>
        <v>2717.591</v>
      </c>
      <c r="M26" s="544" t="n">
        <f aca="false">L26/$L$5</f>
        <v>0.0582990705025935</v>
      </c>
      <c r="N26" s="542" t="n">
        <f aca="false">SUM(N27:N30)</f>
        <v>1417.641</v>
      </c>
      <c r="O26" s="543" t="n">
        <f aca="false">SUM(O27:O30)</f>
        <v>1376.942</v>
      </c>
      <c r="P26" s="543" t="n">
        <f aca="false">O26+N26</f>
        <v>2794.583</v>
      </c>
      <c r="Q26" s="545" t="n">
        <f aca="false">IF(ISERROR(L26/P26-1),"         /0",(L26/P26-1))</f>
        <v>-0.0275504431251461</v>
      </c>
    </row>
    <row r="27" s="574" customFormat="true" ht="18" hidden="false" customHeight="true" outlineLevel="0" collapsed="false">
      <c r="A27" s="547" t="s">
        <v>221</v>
      </c>
      <c r="B27" s="548" t="n">
        <v>850.619</v>
      </c>
      <c r="C27" s="549" t="n">
        <v>832.027</v>
      </c>
      <c r="D27" s="549" t="n">
        <f aca="false">C27+B27</f>
        <v>1682.646</v>
      </c>
      <c r="E27" s="550" t="n">
        <f aca="false">D27/$D$5</f>
        <v>0.0360969320935</v>
      </c>
      <c r="F27" s="548" t="n">
        <v>859.311</v>
      </c>
      <c r="G27" s="549" t="n">
        <v>921.164</v>
      </c>
      <c r="H27" s="549" t="n">
        <f aca="false">G27+F27</f>
        <v>1780.475</v>
      </c>
      <c r="I27" s="551" t="n">
        <f aca="false">IF(ISERROR(D27/H27-1),"         /0",(D27/H27-1))</f>
        <v>-0.0549454499501538</v>
      </c>
      <c r="J27" s="548" t="n">
        <v>850.619</v>
      </c>
      <c r="K27" s="549" t="n">
        <v>832.027</v>
      </c>
      <c r="L27" s="549" t="n">
        <f aca="false">K27+J27</f>
        <v>1682.646</v>
      </c>
      <c r="M27" s="550" t="n">
        <f aca="false">L27/$L$5</f>
        <v>0.0360969320935</v>
      </c>
      <c r="N27" s="549" t="n">
        <v>859.311</v>
      </c>
      <c r="O27" s="549" t="n">
        <v>921.164</v>
      </c>
      <c r="P27" s="549" t="n">
        <f aca="false">O27+N27</f>
        <v>1780.475</v>
      </c>
      <c r="Q27" s="551" t="n">
        <f aca="false">IF(ISERROR(L27/P27-1),"         /0",(L27/P27-1))</f>
        <v>-0.0549454499501538</v>
      </c>
    </row>
    <row r="28" s="574" customFormat="true" ht="18" hidden="false" customHeight="true" outlineLevel="0" collapsed="false">
      <c r="A28" s="547" t="s">
        <v>222</v>
      </c>
      <c r="B28" s="548" t="n">
        <v>399.197</v>
      </c>
      <c r="C28" s="549" t="n">
        <v>401.291</v>
      </c>
      <c r="D28" s="549" t="n">
        <f aca="false">C28+B28</f>
        <v>800.488</v>
      </c>
      <c r="E28" s="550" t="n">
        <f aca="false">D28/$D$5</f>
        <v>0.0171724539669435</v>
      </c>
      <c r="F28" s="548" t="n">
        <v>309.819</v>
      </c>
      <c r="G28" s="549" t="n">
        <v>368.913</v>
      </c>
      <c r="H28" s="549" t="n">
        <f aca="false">G28+F28</f>
        <v>678.732</v>
      </c>
      <c r="I28" s="551" t="n">
        <f aca="false">IF(ISERROR(D28/H28-1),"         /0",(D28/H28-1))</f>
        <v>0.179387446002251</v>
      </c>
      <c r="J28" s="548" t="n">
        <v>399.197</v>
      </c>
      <c r="K28" s="549" t="n">
        <v>401.291</v>
      </c>
      <c r="L28" s="549" t="n">
        <f aca="false">K28+J28</f>
        <v>800.488</v>
      </c>
      <c r="M28" s="550" t="n">
        <f aca="false">L28/$L$5</f>
        <v>0.0171724539669435</v>
      </c>
      <c r="N28" s="549" t="n">
        <v>309.819</v>
      </c>
      <c r="O28" s="549" t="n">
        <v>368.913</v>
      </c>
      <c r="P28" s="549" t="n">
        <f aca="false">O28+N28</f>
        <v>678.732</v>
      </c>
      <c r="Q28" s="551" t="n">
        <f aca="false">IF(ISERROR(L28/P28-1),"         /0",(L28/P28-1))</f>
        <v>0.179387446002251</v>
      </c>
    </row>
    <row r="29" s="574" customFormat="true" ht="18" hidden="false" customHeight="true" outlineLevel="0" collapsed="false">
      <c r="A29" s="547" t="s">
        <v>223</v>
      </c>
      <c r="B29" s="548" t="n">
        <v>99.11</v>
      </c>
      <c r="C29" s="549" t="n">
        <v>57.727</v>
      </c>
      <c r="D29" s="549" t="n">
        <f aca="false">C29+B29</f>
        <v>156.837</v>
      </c>
      <c r="E29" s="550" t="n">
        <f aca="false">D29/$D$5</f>
        <v>0.00336454283238915</v>
      </c>
      <c r="F29" s="548" t="n">
        <v>171.423</v>
      </c>
      <c r="G29" s="549" t="n">
        <v>84.157</v>
      </c>
      <c r="H29" s="549" t="n">
        <f aca="false">G29+F29</f>
        <v>255.58</v>
      </c>
      <c r="I29" s="551" t="n">
        <f aca="false">IF(ISERROR(D29/H29-1),"         /0",(D29/H29-1))</f>
        <v>-0.386348697081149</v>
      </c>
      <c r="J29" s="548" t="n">
        <v>99.11</v>
      </c>
      <c r="K29" s="549" t="n">
        <v>57.727</v>
      </c>
      <c r="L29" s="549" t="n">
        <f aca="false">K29+J29</f>
        <v>156.837</v>
      </c>
      <c r="M29" s="550" t="n">
        <f aca="false">L29/$L$5</f>
        <v>0.00336454283238915</v>
      </c>
      <c r="N29" s="549" t="n">
        <v>171.423</v>
      </c>
      <c r="O29" s="549" t="n">
        <v>84.157</v>
      </c>
      <c r="P29" s="549" t="n">
        <f aca="false">O29+N29</f>
        <v>255.58</v>
      </c>
      <c r="Q29" s="551" t="n">
        <f aca="false">IF(ISERROR(L29/P29-1),"         /0",(L29/P29-1))</f>
        <v>-0.386348697081149</v>
      </c>
    </row>
    <row r="30" s="574" customFormat="true" ht="18" hidden="false" customHeight="true" outlineLevel="0" collapsed="false">
      <c r="A30" s="547" t="s">
        <v>216</v>
      </c>
      <c r="B30" s="548" t="n">
        <v>74.228</v>
      </c>
      <c r="C30" s="549" t="n">
        <v>3.392</v>
      </c>
      <c r="D30" s="549" t="n">
        <f aca="false">C30+B30</f>
        <v>77.62</v>
      </c>
      <c r="E30" s="550" t="n">
        <f aca="false">D30/$D$5</f>
        <v>0.00166514160976074</v>
      </c>
      <c r="F30" s="548" t="n">
        <v>77.088</v>
      </c>
      <c r="G30" s="549" t="n">
        <v>2.708</v>
      </c>
      <c r="H30" s="549" t="n">
        <f aca="false">G30+F30</f>
        <v>79.796</v>
      </c>
      <c r="I30" s="551" t="n">
        <f aca="false">IF(ISERROR(D30/H30-1),"         /0",(D30/H30-1))</f>
        <v>-0.0272695373201665</v>
      </c>
      <c r="J30" s="548" t="n">
        <v>74.228</v>
      </c>
      <c r="K30" s="549" t="n">
        <v>3.392</v>
      </c>
      <c r="L30" s="549" t="n">
        <f aca="false">K30+J30</f>
        <v>77.62</v>
      </c>
      <c r="M30" s="550" t="n">
        <f aca="false">L30/$L$5</f>
        <v>0.00166514160976074</v>
      </c>
      <c r="N30" s="549" t="n">
        <v>77.088</v>
      </c>
      <c r="O30" s="549" t="n">
        <v>2.708</v>
      </c>
      <c r="P30" s="549" t="n">
        <f aca="false">O30+N30</f>
        <v>79.796</v>
      </c>
      <c r="Q30" s="551" t="n">
        <f aca="false">IF(ISERROR(L30/P30-1),"         /0",(L30/P30-1))</f>
        <v>-0.0272695373201665</v>
      </c>
    </row>
    <row r="31" s="546" customFormat="true" ht="18" hidden="false" customHeight="true" outlineLevel="0" collapsed="false">
      <c r="A31" s="541" t="s">
        <v>193</v>
      </c>
      <c r="B31" s="542" t="n">
        <f aca="false">SUM(B32:B34)</f>
        <v>839.924</v>
      </c>
      <c r="C31" s="543" t="n">
        <f aca="false">SUM(C32:C34)</f>
        <v>131.412</v>
      </c>
      <c r="D31" s="543" t="n">
        <f aca="false">C31+B31</f>
        <v>971.336</v>
      </c>
      <c r="E31" s="544" t="n">
        <f aca="false">D31/$D$5</f>
        <v>0.0208375675168585</v>
      </c>
      <c r="F31" s="542" t="n">
        <f aca="false">SUM(F32:F34)</f>
        <v>776.85</v>
      </c>
      <c r="G31" s="543" t="n">
        <f aca="false">SUM(G32:G34)</f>
        <v>97.606</v>
      </c>
      <c r="H31" s="543" t="n">
        <f aca="false">G31+F31</f>
        <v>874.456</v>
      </c>
      <c r="I31" s="545" t="n">
        <f aca="false">IF(ISERROR(D31/H31-1),"         /0",(D31/H31-1))</f>
        <v>0.110788879028791</v>
      </c>
      <c r="J31" s="542" t="n">
        <f aca="false">SUM(J32:J34)</f>
        <v>839.924</v>
      </c>
      <c r="K31" s="543" t="n">
        <f aca="false">SUM(K32:K34)</f>
        <v>131.412</v>
      </c>
      <c r="L31" s="543" t="n">
        <f aca="false">K31+J31</f>
        <v>971.336</v>
      </c>
      <c r="M31" s="544" t="n">
        <f aca="false">L31/$L$5</f>
        <v>0.0208375675168585</v>
      </c>
      <c r="N31" s="542" t="n">
        <f aca="false">SUM(N32:N34)</f>
        <v>776.85</v>
      </c>
      <c r="O31" s="543" t="n">
        <f aca="false">SUM(O32:O34)</f>
        <v>97.606</v>
      </c>
      <c r="P31" s="543" t="n">
        <f aca="false">O31+N31</f>
        <v>874.456</v>
      </c>
      <c r="Q31" s="545" t="n">
        <f aca="false">IF(ISERROR(L31/P31-1),"         /0",(L31/P31-1))</f>
        <v>0.110788879028791</v>
      </c>
    </row>
    <row r="32" customFormat="false" ht="18" hidden="false" customHeight="true" outlineLevel="0" collapsed="false">
      <c r="A32" s="547" t="s">
        <v>226</v>
      </c>
      <c r="B32" s="548" t="n">
        <v>691.708</v>
      </c>
      <c r="C32" s="549" t="n">
        <v>102.307</v>
      </c>
      <c r="D32" s="549" t="n">
        <f aca="false">C32+B32</f>
        <v>794.015</v>
      </c>
      <c r="E32" s="550" t="n">
        <f aca="false">D32/$D$5</f>
        <v>0.0170335920545501</v>
      </c>
      <c r="F32" s="548" t="n">
        <v>686.226</v>
      </c>
      <c r="G32" s="549" t="n">
        <v>92.589</v>
      </c>
      <c r="H32" s="549" t="n">
        <f aca="false">G32+F32</f>
        <v>778.815</v>
      </c>
      <c r="I32" s="551" t="n">
        <f aca="false">IF(ISERROR(D32/H32-1),"         /0",(D32/H32-1))</f>
        <v>0.0195168300559183</v>
      </c>
      <c r="J32" s="548" t="n">
        <v>691.708</v>
      </c>
      <c r="K32" s="549" t="n">
        <v>102.307</v>
      </c>
      <c r="L32" s="549" t="n">
        <f aca="false">K32+J32</f>
        <v>794.015</v>
      </c>
      <c r="M32" s="550" t="n">
        <f aca="false">L32/$L$5</f>
        <v>0.0170335920545501</v>
      </c>
      <c r="N32" s="549" t="n">
        <v>686.226</v>
      </c>
      <c r="O32" s="549" t="n">
        <v>92.589</v>
      </c>
      <c r="P32" s="549" t="n">
        <f aca="false">O32+N32</f>
        <v>778.815</v>
      </c>
      <c r="Q32" s="551" t="n">
        <f aca="false">IF(ISERROR(L32/P32-1),"         /0",(L32/P32-1))</f>
        <v>0.0195168300559183</v>
      </c>
    </row>
    <row r="33" customFormat="false" ht="18" hidden="false" customHeight="true" outlineLevel="0" collapsed="false">
      <c r="A33" s="547" t="s">
        <v>227</v>
      </c>
      <c r="B33" s="548" t="n">
        <v>146.966</v>
      </c>
      <c r="C33" s="549" t="n">
        <v>25.08</v>
      </c>
      <c r="D33" s="549" t="n">
        <f aca="false">C33+B33</f>
        <v>172.046</v>
      </c>
      <c r="E33" s="550" t="n">
        <f aca="false">D33/$D$5</f>
        <v>0.00369081362268612</v>
      </c>
      <c r="F33" s="548" t="n">
        <v>90.624</v>
      </c>
      <c r="G33" s="549" t="n">
        <v>0.896</v>
      </c>
      <c r="H33" s="549" t="n">
        <f aca="false">G33+F33</f>
        <v>91.52</v>
      </c>
      <c r="I33" s="551" t="n">
        <f aca="false">IF(ISERROR(D33/H33-1),"         /0",(D33/H33-1))</f>
        <v>0.879873251748252</v>
      </c>
      <c r="J33" s="548" t="n">
        <v>146.966</v>
      </c>
      <c r="K33" s="549" t="n">
        <v>25.08</v>
      </c>
      <c r="L33" s="549" t="n">
        <f aca="false">K33+J33</f>
        <v>172.046</v>
      </c>
      <c r="M33" s="550" t="n">
        <f aca="false">L33/$L$5</f>
        <v>0.00369081362268612</v>
      </c>
      <c r="N33" s="549" t="n">
        <v>90.624</v>
      </c>
      <c r="O33" s="549" t="n">
        <v>0.896</v>
      </c>
      <c r="P33" s="549" t="n">
        <f aca="false">O33+N33</f>
        <v>91.52</v>
      </c>
      <c r="Q33" s="551" t="n">
        <f aca="false">IF(ISERROR(L33/P33-1),"         /0",(L33/P33-1))</f>
        <v>0.879873251748252</v>
      </c>
    </row>
    <row r="34" customFormat="false" ht="18" hidden="false" customHeight="true" outlineLevel="0" collapsed="false">
      <c r="A34" s="547" t="s">
        <v>216</v>
      </c>
      <c r="B34" s="548" t="n">
        <v>1.25</v>
      </c>
      <c r="C34" s="549" t="n">
        <v>4.025</v>
      </c>
      <c r="D34" s="549" t="n">
        <f aca="false">C34+B34</f>
        <v>5.275</v>
      </c>
      <c r="E34" s="550" t="n">
        <f aca="false">D34/$D$5</f>
        <v>0.000113161839622364</v>
      </c>
      <c r="F34" s="548" t="n">
        <v>0</v>
      </c>
      <c r="G34" s="549" t="n">
        <v>4.121</v>
      </c>
      <c r="H34" s="549" t="n">
        <f aca="false">G34+F34</f>
        <v>4.121</v>
      </c>
      <c r="I34" s="551" t="n">
        <f aca="false">IF(ISERROR(D34/H34-1),"         /0",(D34/H34-1))</f>
        <v>0.280029119145838</v>
      </c>
      <c r="J34" s="548" t="n">
        <v>1.25</v>
      </c>
      <c r="K34" s="549" t="n">
        <v>4.025</v>
      </c>
      <c r="L34" s="549" t="n">
        <f aca="false">K34+J34</f>
        <v>5.275</v>
      </c>
      <c r="M34" s="550" t="n">
        <f aca="false">L34/$L$5</f>
        <v>0.000113161839622364</v>
      </c>
      <c r="N34" s="549" t="n">
        <v>0</v>
      </c>
      <c r="O34" s="549" t="n">
        <v>4.121</v>
      </c>
      <c r="P34" s="549" t="n">
        <f aca="false">O34+N34</f>
        <v>4.121</v>
      </c>
      <c r="Q34" s="551" t="n">
        <f aca="false">IF(ISERROR(L34/P34-1),"         /0",(L34/P34-1))</f>
        <v>0.280029119145838</v>
      </c>
    </row>
    <row r="35" customFormat="false" ht="18" hidden="false" customHeight="true" outlineLevel="0" collapsed="false">
      <c r="A35" s="575" t="s">
        <v>198</v>
      </c>
      <c r="B35" s="576" t="n">
        <v>2.345</v>
      </c>
      <c r="C35" s="577" t="n">
        <v>0</v>
      </c>
      <c r="D35" s="577" t="n">
        <v>0</v>
      </c>
      <c r="E35" s="578" t="n">
        <f aca="false">D35/$D$5</f>
        <v>0</v>
      </c>
      <c r="F35" s="576" t="n">
        <v>0</v>
      </c>
      <c r="G35" s="577" t="n">
        <v>0</v>
      </c>
      <c r="H35" s="577" t="n">
        <f aca="false">G35+F35</f>
        <v>0</v>
      </c>
      <c r="I35" s="579" t="str">
        <f aca="false">IF(ISERROR(D35/H35-1),"         /0",(D35/H35-1))</f>
        <v>         /0</v>
      </c>
      <c r="J35" s="576" t="n">
        <v>2.345</v>
      </c>
      <c r="K35" s="577" t="n">
        <v>0</v>
      </c>
      <c r="L35" s="577" t="n">
        <f aca="false">K35+J35</f>
        <v>2.345</v>
      </c>
      <c r="M35" s="578" t="n">
        <f aca="false">L35/$L$5</f>
        <v>5.03060689885202E-005</v>
      </c>
      <c r="N35" s="576"/>
      <c r="O35" s="577"/>
      <c r="P35" s="577" t="n">
        <f aca="false">O35+N35</f>
        <v>0</v>
      </c>
      <c r="Q35" s="579" t="str">
        <f aca="false">IF(ISERROR(L35/P35-1),"         /0",(L35/P35-1))</f>
        <v>         /0</v>
      </c>
    </row>
    <row r="36" customFormat="false" ht="13.6" hidden="false" customHeight="false" outlineLevel="0" collapsed="false">
      <c r="A36" s="123" t="s">
        <v>247</v>
      </c>
    </row>
    <row r="37" customFormat="false" ht="13.6" hidden="false" customHeight="false" outlineLevel="0" collapsed="false">
      <c r="A37" s="123" t="s">
        <v>248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" right="0.220138888888889" top="0.770138888888889" bottom="0.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3.6" zeroHeight="false" outlineLevelRow="0" outlineLevelCol="0"/>
  <cols>
    <col collapsed="false" customWidth="true" hidden="false" outlineLevel="0" max="1" min="1" style="580" width="18.41"/>
    <col collapsed="false" customWidth="true" hidden="false" outlineLevel="0" max="2" min="2" style="581" width="9.56"/>
    <col collapsed="false" customWidth="true" hidden="false" outlineLevel="0" max="3" min="3" style="582" width="10.13"/>
    <col collapsed="false" customWidth="true" hidden="false" outlineLevel="0" max="4" min="4" style="581" width="9.41"/>
    <col collapsed="false" customWidth="true" hidden="false" outlineLevel="0" max="5" min="5" style="582" width="9.7"/>
    <col collapsed="false" customWidth="true" hidden="false" outlineLevel="0" max="6" min="6" style="581" width="10.13"/>
    <col collapsed="false" customWidth="true" hidden="false" outlineLevel="0" max="7" min="7" style="582" width="10.71"/>
    <col collapsed="false" customWidth="true" hidden="false" outlineLevel="0" max="8" min="8" style="581" width="8.99"/>
    <col collapsed="false" customWidth="false" hidden="false" outlineLevel="0" max="9" min="9" style="582" width="9.14"/>
    <col collapsed="false" customWidth="false" hidden="false" outlineLevel="0" max="10" min="10" style="580" width="9.14"/>
    <col collapsed="false" customWidth="false" hidden="false" outlineLevel="0" max="11" min="11" style="583" width="9.14"/>
    <col collapsed="false" customWidth="true" hidden="false" outlineLevel="0" max="12" min="12" style="580" width="11.85"/>
    <col collapsed="false" customWidth="false" hidden="false" outlineLevel="0" max="13" min="13" style="580" width="9.14"/>
    <col collapsed="false" customWidth="true" hidden="false" outlineLevel="0" max="14" min="14" style="580" width="15.85"/>
    <col collapsed="false" customWidth="true" hidden="false" outlineLevel="0" max="15" min="15" style="580" width="11.7"/>
    <col collapsed="false" customWidth="false" hidden="false" outlineLevel="0" max="257" min="16" style="580" width="9.14"/>
  </cols>
  <sheetData>
    <row r="1" customFormat="false" ht="19.6" hidden="false" customHeight="true" outlineLevel="0" collapsed="false">
      <c r="A1" s="584" t="s">
        <v>249</v>
      </c>
      <c r="B1" s="584"/>
      <c r="C1" s="584"/>
      <c r="D1" s="584"/>
      <c r="E1" s="584"/>
      <c r="F1" s="584"/>
      <c r="G1" s="584"/>
      <c r="H1" s="584"/>
      <c r="I1" s="584"/>
    </row>
    <row r="2" customFormat="false" ht="14.4" hidden="false" customHeight="true" outlineLevel="0" collapsed="false">
      <c r="A2" s="585" t="s">
        <v>230</v>
      </c>
      <c r="B2" s="586" t="s">
        <v>37</v>
      </c>
      <c r="C2" s="586"/>
      <c r="D2" s="586"/>
      <c r="E2" s="586"/>
      <c r="F2" s="587" t="s">
        <v>38</v>
      </c>
      <c r="G2" s="587"/>
      <c r="H2" s="587"/>
      <c r="I2" s="587"/>
    </row>
    <row r="3" s="594" customFormat="true" ht="31.6" hidden="false" customHeight="true" outlineLevel="0" collapsed="false">
      <c r="A3" s="585"/>
      <c r="B3" s="588" t="s">
        <v>39</v>
      </c>
      <c r="C3" s="589" t="s">
        <v>40</v>
      </c>
      <c r="D3" s="588" t="s">
        <v>41</v>
      </c>
      <c r="E3" s="590" t="s">
        <v>42</v>
      </c>
      <c r="F3" s="591" t="s">
        <v>43</v>
      </c>
      <c r="G3" s="592" t="s">
        <v>40</v>
      </c>
      <c r="H3" s="593" t="s">
        <v>44</v>
      </c>
      <c r="I3" s="590" t="s">
        <v>42</v>
      </c>
      <c r="K3" s="595"/>
    </row>
    <row r="4" s="602" customFormat="true" ht="16" hidden="false" customHeight="true" outlineLevel="0" collapsed="false">
      <c r="A4" s="596" t="s">
        <v>45</v>
      </c>
      <c r="B4" s="597" t="n">
        <f aca="false">B5+B20+B30+B38+B47+B52</f>
        <v>46614.654</v>
      </c>
      <c r="C4" s="598" t="n">
        <f aca="false">(B4/$B$4)</f>
        <v>1</v>
      </c>
      <c r="D4" s="599" t="n">
        <f aca="false">D5+D20+D30+D38+D47+D52</f>
        <v>43838.685</v>
      </c>
      <c r="E4" s="600" t="n">
        <f aca="false">IF(ISERROR(B4/D4-1),"         /0",(B4/D4-1))</f>
        <v>0.0633223601483486</v>
      </c>
      <c r="F4" s="597" t="n">
        <f aca="false">F5+F20+F30+F38+F47+F52</f>
        <v>46614.654</v>
      </c>
      <c r="G4" s="598" t="n">
        <f aca="false">(F4/$F$4)</f>
        <v>1</v>
      </c>
      <c r="H4" s="599" t="n">
        <f aca="false">H5+H20+H30+H38+H47+H52</f>
        <v>43838.685</v>
      </c>
      <c r="I4" s="601" t="n">
        <f aca="false">IF(ISERROR(F4/H4-1),"         /0",(F4/H4-1))</f>
        <v>0.0633223601483486</v>
      </c>
      <c r="K4" s="603"/>
    </row>
    <row r="5" s="610" customFormat="true" ht="16" hidden="false" customHeight="true" outlineLevel="0" collapsed="false">
      <c r="A5" s="604" t="s">
        <v>231</v>
      </c>
      <c r="B5" s="605" t="n">
        <f aca="false">SUM(B6:B19)</f>
        <v>32710.672</v>
      </c>
      <c r="C5" s="606" t="n">
        <f aca="false">(B5/$B$4)</f>
        <v>0.701725084133414</v>
      </c>
      <c r="D5" s="607" t="n">
        <f aca="false">SUM(D6:D19)</f>
        <v>30104.191</v>
      </c>
      <c r="E5" s="608" t="n">
        <f aca="false">IF(ISERROR(B5/D5-1),"         /0",(B5/D5-1))</f>
        <v>0.086581997835451</v>
      </c>
      <c r="F5" s="605" t="n">
        <f aca="false">SUM(F6:F19)</f>
        <v>32710.672</v>
      </c>
      <c r="G5" s="606" t="n">
        <f aca="false">(F5/$F$4)</f>
        <v>0.701725084133414</v>
      </c>
      <c r="H5" s="607" t="n">
        <f aca="false">SUM(H6:H19)</f>
        <v>30104.191</v>
      </c>
      <c r="I5" s="609" t="n">
        <f aca="false">IF(ISERROR(F5/H5-1),"         /0",(F5/H5-1))</f>
        <v>0.086581997835451</v>
      </c>
      <c r="K5" s="611"/>
      <c r="L5" s="612"/>
      <c r="M5" s="613"/>
      <c r="N5" s="613"/>
      <c r="O5" s="613"/>
    </row>
    <row r="6" s="622" customFormat="true" ht="16" hidden="false" customHeight="true" outlineLevel="0" collapsed="false">
      <c r="A6" s="614" t="s">
        <v>58</v>
      </c>
      <c r="B6" s="615" t="n">
        <v>10403.425</v>
      </c>
      <c r="C6" s="616" t="n">
        <f aca="false">(B6/$B$4)</f>
        <v>0.223179281776928</v>
      </c>
      <c r="D6" s="617" t="n">
        <v>11123.376</v>
      </c>
      <c r="E6" s="618" t="n">
        <f aca="false">IF(ISERROR(B6/D6-1),"         /0",(B6/D6-1))</f>
        <v>-0.0647241448998938</v>
      </c>
      <c r="F6" s="617" t="n">
        <v>10403.425</v>
      </c>
      <c r="G6" s="616" t="n">
        <f aca="false">(F6/$F$4)</f>
        <v>0.223179281776928</v>
      </c>
      <c r="H6" s="617" t="n">
        <v>11123.376</v>
      </c>
      <c r="I6" s="619" t="n">
        <f aca="false">IF(ISERROR(F6/H6-1),"         /0",(F6/H6-1))</f>
        <v>-0.0647241448998938</v>
      </c>
      <c r="J6" s="620"/>
      <c r="K6" s="621"/>
    </row>
    <row r="7" s="622" customFormat="true" ht="16" hidden="false" customHeight="true" outlineLevel="0" collapsed="false">
      <c r="A7" s="614" t="s">
        <v>92</v>
      </c>
      <c r="B7" s="615" t="n">
        <v>6070.976</v>
      </c>
      <c r="C7" s="616" t="n">
        <f aca="false">(B7/$B$4)</f>
        <v>0.130237499993028</v>
      </c>
      <c r="D7" s="617" t="n">
        <v>956.993</v>
      </c>
      <c r="E7" s="618" t="n">
        <f aca="false">IF(ISERROR(B7/D7-1),"         /0",(B7/D7-1))</f>
        <v>5.34380397766755</v>
      </c>
      <c r="F7" s="617" t="n">
        <v>6070.976</v>
      </c>
      <c r="G7" s="616" t="n">
        <f aca="false">(F7/$F$4)</f>
        <v>0.130237499993028</v>
      </c>
      <c r="H7" s="617" t="n">
        <v>956.993</v>
      </c>
      <c r="I7" s="619" t="n">
        <f aca="false">IF(ISERROR(F7/H7-1),"         /0",(F7/H7-1))</f>
        <v>5.34380397766755</v>
      </c>
      <c r="J7" s="620"/>
      <c r="K7" s="621"/>
    </row>
    <row r="8" s="622" customFormat="true" ht="16" hidden="false" customHeight="true" outlineLevel="0" collapsed="false">
      <c r="A8" s="614" t="s">
        <v>93</v>
      </c>
      <c r="B8" s="615" t="n">
        <v>4812.486</v>
      </c>
      <c r="C8" s="616" t="n">
        <f aca="false">(B8/$B$4)</f>
        <v>0.103239766619312</v>
      </c>
      <c r="D8" s="617" t="n">
        <v>6710.578</v>
      </c>
      <c r="E8" s="618" t="n">
        <f aca="false">IF(ISERROR(B8/D8-1),"         /0",(B8/D8-1))</f>
        <v>-0.282850746984835</v>
      </c>
      <c r="F8" s="617" t="n">
        <v>4812.486</v>
      </c>
      <c r="G8" s="616" t="n">
        <f aca="false">(F8/$F$4)</f>
        <v>0.103239766619312</v>
      </c>
      <c r="H8" s="617" t="n">
        <v>6710.578</v>
      </c>
      <c r="I8" s="619" t="n">
        <f aca="false">IF(ISERROR(F8/H8-1),"         /0",(F8/H8-1))</f>
        <v>-0.282850746984835</v>
      </c>
      <c r="J8" s="620"/>
      <c r="K8" s="621"/>
    </row>
    <row r="9" s="622" customFormat="true" ht="16" hidden="false" customHeight="true" outlineLevel="0" collapsed="false">
      <c r="A9" s="614" t="s">
        <v>56</v>
      </c>
      <c r="B9" s="615" t="n">
        <v>3793.697</v>
      </c>
      <c r="C9" s="616" t="n">
        <f aca="false">(B9/$B$4)</f>
        <v>0.0813842145004444</v>
      </c>
      <c r="D9" s="617" t="n">
        <v>4040.002</v>
      </c>
      <c r="E9" s="618" t="n">
        <f aca="false">IF(ISERROR(B9/D9-1),"         /0",(B9/D9-1))</f>
        <v>-0.0609665539769535</v>
      </c>
      <c r="F9" s="617" t="n">
        <v>3793.697</v>
      </c>
      <c r="G9" s="616" t="n">
        <f aca="false">(F9/$F$4)</f>
        <v>0.0813842145004444</v>
      </c>
      <c r="H9" s="617" t="n">
        <v>4040.002</v>
      </c>
      <c r="I9" s="619" t="n">
        <f aca="false">IF(ISERROR(F9/H9-1),"         /0",(F9/H9-1))</f>
        <v>-0.0609665539769535</v>
      </c>
      <c r="J9" s="620"/>
      <c r="K9" s="621"/>
    </row>
    <row r="10" s="622" customFormat="true" ht="16" hidden="false" customHeight="true" outlineLevel="0" collapsed="false">
      <c r="A10" s="614" t="s">
        <v>250</v>
      </c>
      <c r="B10" s="615" t="n">
        <v>1458.581</v>
      </c>
      <c r="C10" s="616" t="n">
        <f aca="false">(B10/$B$4)</f>
        <v>0.0312901818385266</v>
      </c>
      <c r="D10" s="617" t="n">
        <v>398.795</v>
      </c>
      <c r="E10" s="618" t="n">
        <f aca="false">IF(ISERROR(B10/D10-1),"         /0",(B10/D10-1))</f>
        <v>2.6574706302737</v>
      </c>
      <c r="F10" s="617" t="n">
        <v>1458.581</v>
      </c>
      <c r="G10" s="616" t="n">
        <f aca="false">(F10/$F$4)</f>
        <v>0.0312901818385266</v>
      </c>
      <c r="H10" s="617" t="n">
        <v>398.795</v>
      </c>
      <c r="I10" s="619" t="n">
        <f aca="false">IF(ISERROR(F10/H10-1),"         /0",(F10/H10-1))</f>
        <v>2.6574706302737</v>
      </c>
      <c r="J10" s="620"/>
      <c r="K10" s="621"/>
    </row>
    <row r="11" s="622" customFormat="true" ht="16" hidden="false" customHeight="true" outlineLevel="0" collapsed="false">
      <c r="A11" s="614" t="s">
        <v>251</v>
      </c>
      <c r="B11" s="615" t="n">
        <v>1078.713</v>
      </c>
      <c r="C11" s="616" t="n">
        <f aca="false">(B11/$B$4)</f>
        <v>0.0231410706169781</v>
      </c>
      <c r="D11" s="617" t="n">
        <v>986.691</v>
      </c>
      <c r="E11" s="618" t="n">
        <f aca="false">IF(ISERROR(B11/D11-1),"         /0",(B11/D11-1))</f>
        <v>0.0932632404673801</v>
      </c>
      <c r="F11" s="617" t="n">
        <v>1078.713</v>
      </c>
      <c r="G11" s="616" t="n">
        <f aca="false">(F11/$F$4)</f>
        <v>0.0231410706169781</v>
      </c>
      <c r="H11" s="617" t="n">
        <v>986.691</v>
      </c>
      <c r="I11" s="619" t="n">
        <f aca="false">IF(ISERROR(F11/H11-1),"         /0",(F11/H11-1))</f>
        <v>0.0932632404673801</v>
      </c>
      <c r="J11" s="620"/>
      <c r="K11" s="621"/>
    </row>
    <row r="12" s="622" customFormat="true" ht="16" hidden="false" customHeight="true" outlineLevel="0" collapsed="false">
      <c r="A12" s="614" t="s">
        <v>98</v>
      </c>
      <c r="B12" s="615" t="n">
        <v>1005.92</v>
      </c>
      <c r="C12" s="616" t="n">
        <f aca="false">(B12/$B$4)</f>
        <v>0.0215794801351523</v>
      </c>
      <c r="D12" s="617" t="n">
        <v>785.206</v>
      </c>
      <c r="E12" s="618" t="n">
        <f aca="false">IF(ISERROR(B12/D12-1),"         /0",(B12/D12-1))</f>
        <v>0.281090567316093</v>
      </c>
      <c r="F12" s="617" t="n">
        <v>1005.92</v>
      </c>
      <c r="G12" s="616" t="n">
        <f aca="false">(F12/$F$4)</f>
        <v>0.0215794801351523</v>
      </c>
      <c r="H12" s="617" t="n">
        <v>785.206</v>
      </c>
      <c r="I12" s="619" t="n">
        <f aca="false">IF(ISERROR(F12/H12-1),"         /0",(F12/H12-1))</f>
        <v>0.281090567316093</v>
      </c>
      <c r="J12" s="620"/>
      <c r="K12" s="621"/>
    </row>
    <row r="13" s="622" customFormat="true" ht="16" hidden="false" customHeight="true" outlineLevel="0" collapsed="false">
      <c r="A13" s="614" t="s">
        <v>96</v>
      </c>
      <c r="B13" s="615" t="n">
        <v>903.564</v>
      </c>
      <c r="C13" s="616" t="n">
        <f aca="false">(B13/$B$4)</f>
        <v>0.0193836899443681</v>
      </c>
      <c r="D13" s="617" t="n">
        <v>768.013</v>
      </c>
      <c r="E13" s="618" t="n">
        <f aca="false">IF(ISERROR(B13/D13-1),"         /0",(B13/D13-1))</f>
        <v>0.176495710359069</v>
      </c>
      <c r="F13" s="617" t="n">
        <v>903.564</v>
      </c>
      <c r="G13" s="616" t="n">
        <f aca="false">(F13/$F$4)</f>
        <v>0.0193836899443681</v>
      </c>
      <c r="H13" s="617" t="n">
        <v>768.013</v>
      </c>
      <c r="I13" s="619" t="n">
        <f aca="false">IF(ISERROR(F13/H13-1),"         /0",(F13/H13-1))</f>
        <v>0.176495710359069</v>
      </c>
      <c r="J13" s="620"/>
      <c r="K13" s="621"/>
    </row>
    <row r="14" s="622" customFormat="true" ht="16" hidden="false" customHeight="true" outlineLevel="0" collapsed="false">
      <c r="A14" s="614" t="s">
        <v>46</v>
      </c>
      <c r="B14" s="615" t="n">
        <v>892.819</v>
      </c>
      <c r="C14" s="616" t="n">
        <f aca="false">(B14/$B$4)</f>
        <v>0.0191531830312416</v>
      </c>
      <c r="D14" s="617" t="n">
        <v>518.393</v>
      </c>
      <c r="E14" s="618" t="n">
        <f aca="false">IF(ISERROR(B14/D14-1),"         /0",(B14/D14-1))</f>
        <v>0.722282129581225</v>
      </c>
      <c r="F14" s="617" t="n">
        <v>892.819</v>
      </c>
      <c r="G14" s="616" t="n">
        <f aca="false">(F14/$F$4)</f>
        <v>0.0191531830312416</v>
      </c>
      <c r="H14" s="617" t="n">
        <v>518.393</v>
      </c>
      <c r="I14" s="619" t="n">
        <f aca="false">IF(ISERROR(F14/H14-1),"         /0",(F14/H14-1))</f>
        <v>0.722282129581225</v>
      </c>
      <c r="J14" s="620"/>
      <c r="K14" s="621"/>
    </row>
    <row r="15" s="622" customFormat="true" ht="16" hidden="false" customHeight="true" outlineLevel="0" collapsed="false">
      <c r="A15" s="614" t="s">
        <v>99</v>
      </c>
      <c r="B15" s="615" t="n">
        <v>806.18</v>
      </c>
      <c r="C15" s="616" t="n">
        <f aca="false">(B15/$B$4)</f>
        <v>0.0172945614913285</v>
      </c>
      <c r="D15" s="617" t="n">
        <v>331.623</v>
      </c>
      <c r="E15" s="618" t="n">
        <f aca="false">IF(ISERROR(B15/D15-1),"         /0",(B15/D15-1))</f>
        <v>1.43101353042461</v>
      </c>
      <c r="F15" s="617" t="n">
        <v>806.18</v>
      </c>
      <c r="G15" s="616" t="n">
        <f aca="false">(F15/$F$4)</f>
        <v>0.0172945614913285</v>
      </c>
      <c r="H15" s="617" t="n">
        <v>331.623</v>
      </c>
      <c r="I15" s="619" t="n">
        <f aca="false">IF(ISERROR(F15/H15-1),"         /0",(F15/H15-1))</f>
        <v>1.43101353042461</v>
      </c>
      <c r="J15" s="620"/>
      <c r="K15" s="621"/>
    </row>
    <row r="16" s="622" customFormat="true" ht="16" hidden="false" customHeight="true" outlineLevel="0" collapsed="false">
      <c r="A16" s="614" t="s">
        <v>94</v>
      </c>
      <c r="B16" s="615" t="n">
        <v>656.53</v>
      </c>
      <c r="C16" s="616" t="n">
        <f aca="false">(B16/$B$4)</f>
        <v>0.0140841976430845</v>
      </c>
      <c r="D16" s="617" t="n">
        <v>38.659</v>
      </c>
      <c r="E16" s="618" t="n">
        <f aca="false">IF(ISERROR(B16/D16-1),"         /0",(B16/D16-1))</f>
        <v>15.9825913758763</v>
      </c>
      <c r="F16" s="617" t="n">
        <v>656.53</v>
      </c>
      <c r="G16" s="616" t="n">
        <f aca="false">(F16/$F$4)</f>
        <v>0.0140841976430845</v>
      </c>
      <c r="H16" s="617" t="n">
        <v>38.659</v>
      </c>
      <c r="I16" s="619" t="n">
        <f aca="false">IF(ISERROR(F16/H16-1),"         /0",(F16/H16-1))</f>
        <v>15.9825913758763</v>
      </c>
      <c r="J16" s="620"/>
      <c r="K16" s="621"/>
    </row>
    <row r="17" s="622" customFormat="true" ht="16" hidden="false" customHeight="true" outlineLevel="0" collapsed="false">
      <c r="A17" s="614" t="s">
        <v>68</v>
      </c>
      <c r="B17" s="615" t="n">
        <v>430.217</v>
      </c>
      <c r="C17" s="616" t="n">
        <f aca="false">(B17/$B$4)</f>
        <v>0.00922922220982269</v>
      </c>
      <c r="D17" s="617" t="n">
        <v>386.893</v>
      </c>
      <c r="E17" s="618" t="n">
        <f aca="false">IF(ISERROR(B17/D17-1),"         /0",(B17/D17-1))</f>
        <v>0.111979281093222</v>
      </c>
      <c r="F17" s="617" t="n">
        <v>430.217</v>
      </c>
      <c r="G17" s="616" t="n">
        <f aca="false">(F17/$F$4)</f>
        <v>0.00922922220982269</v>
      </c>
      <c r="H17" s="617" t="n">
        <v>386.893</v>
      </c>
      <c r="I17" s="619" t="n">
        <f aca="false">IF(ISERROR(F17/H17-1),"         /0",(F17/H17-1))</f>
        <v>0.111979281093222</v>
      </c>
      <c r="J17" s="620"/>
      <c r="K17" s="621"/>
    </row>
    <row r="18" s="622" customFormat="true" ht="16" hidden="false" customHeight="true" outlineLevel="0" collapsed="false">
      <c r="A18" s="614" t="s">
        <v>104</v>
      </c>
      <c r="B18" s="615" t="n">
        <v>128.099</v>
      </c>
      <c r="C18" s="616" t="n">
        <f aca="false">(B18/$B$4)</f>
        <v>0.00274804142062279</v>
      </c>
      <c r="D18" s="617" t="n">
        <v>118.429</v>
      </c>
      <c r="E18" s="618" t="n">
        <f aca="false">IF(ISERROR(B18/D18-1),"         /0",(B18/D18-1))</f>
        <v>0.0816522980013341</v>
      </c>
      <c r="F18" s="617" t="n">
        <v>128.099</v>
      </c>
      <c r="G18" s="616" t="n">
        <f aca="false">(F18/$F$4)</f>
        <v>0.00274804142062279</v>
      </c>
      <c r="H18" s="617" t="n">
        <v>118.429</v>
      </c>
      <c r="I18" s="619" t="n">
        <f aca="false">IF(ISERROR(F18/H18-1),"         /0",(F18/H18-1))</f>
        <v>0.0816522980013341</v>
      </c>
      <c r="J18" s="620"/>
      <c r="K18" s="621"/>
    </row>
    <row r="19" s="622" customFormat="true" ht="16" hidden="false" customHeight="true" outlineLevel="0" collapsed="false">
      <c r="A19" s="614" t="s">
        <v>252</v>
      </c>
      <c r="B19" s="615" t="n">
        <v>269.465</v>
      </c>
      <c r="C19" s="616" t="n">
        <f aca="false">(B19/$B$4)</f>
        <v>0.00578069291257638</v>
      </c>
      <c r="D19" s="617" t="n">
        <v>2940.54</v>
      </c>
      <c r="E19" s="618" t="n">
        <f aca="false">IF(ISERROR(B19/D19-1),"         /0",(B19/D19-1))</f>
        <v>-0.908362069551851</v>
      </c>
      <c r="F19" s="617" t="n">
        <v>269.465</v>
      </c>
      <c r="G19" s="616" t="n">
        <f aca="false">(F19/$F$4)</f>
        <v>0.00578069291257638</v>
      </c>
      <c r="H19" s="617" t="n">
        <v>2940.54</v>
      </c>
      <c r="I19" s="619" t="n">
        <f aca="false">IF(ISERROR(F19/H19-1),"         /0",(F19/H19-1))</f>
        <v>-0.908362069551851</v>
      </c>
      <c r="J19" s="620"/>
      <c r="K19" s="621"/>
    </row>
    <row r="20" s="627" customFormat="true" ht="16" hidden="false" customHeight="true" outlineLevel="0" collapsed="false">
      <c r="A20" s="604" t="s">
        <v>167</v>
      </c>
      <c r="B20" s="623" t="n">
        <f aca="false">SUM(B21:B29)</f>
        <v>7328.055</v>
      </c>
      <c r="C20" s="606" t="n">
        <f aca="false">(B20/$B$4)</f>
        <v>0.157204963915425</v>
      </c>
      <c r="D20" s="624" t="n">
        <f aca="false">SUM(D21:D29)</f>
        <v>6253.818</v>
      </c>
      <c r="E20" s="608" t="n">
        <f aca="false">IF(ISERROR(B20/D20-1),"         /0",(B20/D20-1))</f>
        <v>0.171772987317508</v>
      </c>
      <c r="F20" s="623" t="n">
        <f aca="false">SUM(F21:F29)</f>
        <v>7328.055</v>
      </c>
      <c r="G20" s="606" t="n">
        <f aca="false">(F20/$F$4)</f>
        <v>0.157204963915425</v>
      </c>
      <c r="H20" s="624" t="n">
        <f aca="false">SUM(H21:H29)</f>
        <v>6253.818</v>
      </c>
      <c r="I20" s="609" t="n">
        <f aca="false">IF(ISERROR(F20/H20-1),"         /0",(F20/H20-1))</f>
        <v>0.171772987317508</v>
      </c>
      <c r="J20" s="625"/>
      <c r="K20" s="626"/>
    </row>
    <row r="21" s="622" customFormat="true" ht="16" hidden="false" customHeight="true" outlineLevel="0" collapsed="false">
      <c r="A21" s="614" t="s">
        <v>58</v>
      </c>
      <c r="B21" s="628" t="n">
        <v>3083.602</v>
      </c>
      <c r="C21" s="616" t="n">
        <f aca="false">(B21/$B$4)</f>
        <v>0.0661509146887586</v>
      </c>
      <c r="D21" s="629" t="n">
        <v>2193.399</v>
      </c>
      <c r="E21" s="618" t="n">
        <f aca="false">IF(ISERROR(B21/D21-1),"         /0",(B21/D21-1))</f>
        <v>0.405855478187051</v>
      </c>
      <c r="F21" s="628" t="n">
        <v>3083.602</v>
      </c>
      <c r="G21" s="616" t="n">
        <f aca="false">(F21/$F$4)</f>
        <v>0.0661509146887586</v>
      </c>
      <c r="H21" s="629" t="n">
        <v>2193.399</v>
      </c>
      <c r="I21" s="619" t="n">
        <f aca="false">IF(ISERROR(F21/H21-1),"         /0",(F21/H21-1))</f>
        <v>0.405855478187051</v>
      </c>
      <c r="J21" s="620"/>
      <c r="K21" s="621"/>
    </row>
    <row r="22" s="622" customFormat="true" ht="16" hidden="false" customHeight="true" outlineLevel="0" collapsed="false">
      <c r="A22" s="614" t="s">
        <v>46</v>
      </c>
      <c r="B22" s="628" t="n">
        <v>1165.46</v>
      </c>
      <c r="C22" s="616" t="n">
        <f aca="false">(B22/$B$4)</f>
        <v>0.0250020090248873</v>
      </c>
      <c r="D22" s="629" t="n">
        <v>1318.523</v>
      </c>
      <c r="E22" s="618" t="n">
        <f aca="false">IF(ISERROR(B22/D22-1),"         /0",(B22/D22-1))</f>
        <v>-0.116086712177186</v>
      </c>
      <c r="F22" s="628" t="n">
        <v>1165.46</v>
      </c>
      <c r="G22" s="616" t="n">
        <f aca="false">(F22/$F$4)</f>
        <v>0.0250020090248873</v>
      </c>
      <c r="H22" s="629" t="n">
        <v>1318.523</v>
      </c>
      <c r="I22" s="619" t="n">
        <f aca="false">IF(ISERROR(F22/H22-1),"         /0",(F22/H22-1))</f>
        <v>-0.116086712177186</v>
      </c>
      <c r="J22" s="620"/>
      <c r="K22" s="621"/>
    </row>
    <row r="23" s="622" customFormat="true" ht="16" hidden="false" customHeight="true" outlineLevel="0" collapsed="false">
      <c r="A23" s="614" t="s">
        <v>56</v>
      </c>
      <c r="B23" s="628" t="n">
        <v>945.994</v>
      </c>
      <c r="C23" s="616" t="n">
        <f aca="false">(B23/$B$4)</f>
        <v>0.0202939187320794</v>
      </c>
      <c r="D23" s="629" t="n">
        <v>1257.274</v>
      </c>
      <c r="E23" s="618" t="n">
        <f aca="false">IF(ISERROR(B23/D23-1),"         /0",(B23/D23-1))</f>
        <v>-0.247583263473197</v>
      </c>
      <c r="F23" s="628" t="n">
        <v>945.994</v>
      </c>
      <c r="G23" s="616" t="n">
        <f aca="false">(F23/$F$4)</f>
        <v>0.0202939187320794</v>
      </c>
      <c r="H23" s="629" t="n">
        <v>1257.274</v>
      </c>
      <c r="I23" s="619" t="n">
        <f aca="false">IF(ISERROR(F23/H23-1),"         /0",(F23/H23-1))</f>
        <v>-0.247583263473197</v>
      </c>
      <c r="J23" s="620"/>
      <c r="K23" s="621"/>
    </row>
    <row r="24" s="622" customFormat="true" ht="16" hidden="false" customHeight="true" outlineLevel="0" collapsed="false">
      <c r="A24" s="614" t="s">
        <v>94</v>
      </c>
      <c r="B24" s="628" t="n">
        <v>700.824</v>
      </c>
      <c r="C24" s="616" t="n">
        <f aca="false">(B24/$B$4)</f>
        <v>0.0150344138562093</v>
      </c>
      <c r="D24" s="629" t="n">
        <v>329.569</v>
      </c>
      <c r="E24" s="618" t="n">
        <f aca="false">IF(ISERROR(B24/D24-1),"         /0",(B24/D24-1))</f>
        <v>1.12648641103987</v>
      </c>
      <c r="F24" s="628" t="n">
        <v>700.824</v>
      </c>
      <c r="G24" s="616" t="n">
        <f aca="false">(F24/$F$4)</f>
        <v>0.0150344138562093</v>
      </c>
      <c r="H24" s="629" t="n">
        <v>329.569</v>
      </c>
      <c r="I24" s="619" t="n">
        <f aca="false">IF(ISERROR(F24/H24-1),"         /0",(F24/H24-1))</f>
        <v>1.12648641103987</v>
      </c>
      <c r="J24" s="620"/>
      <c r="K24" s="621"/>
    </row>
    <row r="25" s="622" customFormat="true" ht="16" hidden="false" customHeight="true" outlineLevel="0" collapsed="false">
      <c r="A25" s="614" t="s">
        <v>55</v>
      </c>
      <c r="B25" s="628" t="n">
        <v>404.201</v>
      </c>
      <c r="C25" s="616" t="n">
        <f aca="false">(B25/$B$4)</f>
        <v>0.00867111445254962</v>
      </c>
      <c r="D25" s="629" t="n">
        <v>271.493</v>
      </c>
      <c r="E25" s="618" t="n">
        <f aca="false">IF(ISERROR(B25/D25-1),"         /0",(B25/D25-1))</f>
        <v>0.488808182899743</v>
      </c>
      <c r="F25" s="628" t="n">
        <v>404.201</v>
      </c>
      <c r="G25" s="616" t="n">
        <f aca="false">(F25/$F$4)</f>
        <v>0.00867111445254962</v>
      </c>
      <c r="H25" s="629" t="n">
        <v>271.493</v>
      </c>
      <c r="I25" s="619" t="n">
        <f aca="false">IF(ISERROR(F25/H25-1),"         /0",(F25/H25-1))</f>
        <v>0.488808182899743</v>
      </c>
      <c r="J25" s="620"/>
      <c r="K25" s="621"/>
    </row>
    <row r="26" s="622" customFormat="true" ht="16" hidden="false" customHeight="true" outlineLevel="0" collapsed="false">
      <c r="A26" s="614" t="s">
        <v>100</v>
      </c>
      <c r="B26" s="628" t="n">
        <v>394.118</v>
      </c>
      <c r="C26" s="616" t="n">
        <f aca="false">(B26/$B$4)</f>
        <v>0.00845480908213971</v>
      </c>
      <c r="D26" s="629"/>
      <c r="E26" s="618" t="str">
        <f aca="false">IF(ISERROR(B26/D26-1),"         /0",(B26/D26-1))</f>
        <v>         /0</v>
      </c>
      <c r="F26" s="628" t="n">
        <v>394.118</v>
      </c>
      <c r="G26" s="616" t="n">
        <f aca="false">(F26/$F$4)</f>
        <v>0.00845480908213971</v>
      </c>
      <c r="H26" s="629"/>
      <c r="I26" s="619" t="str">
        <f aca="false">IF(ISERROR(F26/H26-1),"         /0",(F26/H26-1))</f>
        <v>         /0</v>
      </c>
      <c r="J26" s="620"/>
      <c r="K26" s="621"/>
    </row>
    <row r="27" s="622" customFormat="true" ht="16" hidden="false" customHeight="true" outlineLevel="0" collapsed="false">
      <c r="A27" s="614" t="s">
        <v>96</v>
      </c>
      <c r="B27" s="628" t="n">
        <v>221.885</v>
      </c>
      <c r="C27" s="616" t="n">
        <f aca="false">(B27/$B$4)</f>
        <v>0.00475998384542337</v>
      </c>
      <c r="D27" s="629" t="n">
        <v>376</v>
      </c>
      <c r="E27" s="618" t="n">
        <f aca="false">IF(ISERROR(B27/D27-1),"         /0",(B27/D27-1))</f>
        <v>-0.409880319148936</v>
      </c>
      <c r="F27" s="628" t="n">
        <v>221.885</v>
      </c>
      <c r="G27" s="616" t="n">
        <f aca="false">(F27/$F$4)</f>
        <v>0.00475998384542337</v>
      </c>
      <c r="H27" s="629" t="n">
        <v>376</v>
      </c>
      <c r="I27" s="619" t="n">
        <f aca="false">IF(ISERROR(F27/H27-1),"         /0",(F27/H27-1))</f>
        <v>-0.409880319148936</v>
      </c>
      <c r="J27" s="620"/>
      <c r="K27" s="621"/>
    </row>
    <row r="28" s="622" customFormat="true" ht="16" hidden="false" customHeight="true" outlineLevel="0" collapsed="false">
      <c r="A28" s="614" t="s">
        <v>99</v>
      </c>
      <c r="B28" s="628" t="n">
        <v>92.567</v>
      </c>
      <c r="C28" s="616" t="n">
        <f aca="false">(B28/$B$4)</f>
        <v>0.00198579184991913</v>
      </c>
      <c r="D28" s="629" t="n">
        <v>173.419</v>
      </c>
      <c r="E28" s="618" t="n">
        <f aca="false">IF(ISERROR(B28/D28-1),"         /0",(B28/D28-1))</f>
        <v>-0.466223424192274</v>
      </c>
      <c r="F28" s="628" t="n">
        <v>92.567</v>
      </c>
      <c r="G28" s="616" t="n">
        <f aca="false">(F28/$F$4)</f>
        <v>0.00198579184991913</v>
      </c>
      <c r="H28" s="629" t="n">
        <v>173.419</v>
      </c>
      <c r="I28" s="619" t="n">
        <f aca="false">IF(ISERROR(F28/H28-1),"         /0",(F28/H28-1))</f>
        <v>-0.466223424192274</v>
      </c>
      <c r="J28" s="620"/>
      <c r="K28" s="621"/>
    </row>
    <row r="29" s="622" customFormat="true" ht="16" hidden="false" customHeight="true" outlineLevel="0" collapsed="false">
      <c r="A29" s="614" t="s">
        <v>252</v>
      </c>
      <c r="B29" s="628" t="n">
        <v>319.404</v>
      </c>
      <c r="C29" s="616" t="n">
        <f aca="false">(B29/$B$4)</f>
        <v>0.00685200838345813</v>
      </c>
      <c r="D29" s="629" t="n">
        <v>334.141</v>
      </c>
      <c r="E29" s="618" t="n">
        <f aca="false">IF(ISERROR(B29/D29-1),"         /0",(B29/D29-1))</f>
        <v>-0.0441041356792491</v>
      </c>
      <c r="F29" s="628" t="n">
        <v>319.404</v>
      </c>
      <c r="G29" s="616" t="n">
        <f aca="false">(F29/$F$4)</f>
        <v>0.00685200838345813</v>
      </c>
      <c r="H29" s="629" t="n">
        <v>334.141</v>
      </c>
      <c r="I29" s="619" t="n">
        <f aca="false">IF(ISERROR(F29/H29-1),"         /0",(F29/H29-1))</f>
        <v>-0.0441041356792491</v>
      </c>
      <c r="J29" s="620"/>
      <c r="K29" s="621"/>
    </row>
    <row r="30" s="627" customFormat="true" ht="16" hidden="false" customHeight="true" outlineLevel="0" collapsed="false">
      <c r="A30" s="604" t="s">
        <v>180</v>
      </c>
      <c r="B30" s="623" t="n">
        <f aca="false">SUM(B31:B37)</f>
        <v>2884.655</v>
      </c>
      <c r="C30" s="606" t="n">
        <f aca="false">(B30/$B$4)</f>
        <v>0.0618830078627206</v>
      </c>
      <c r="D30" s="624" t="n">
        <f aca="false">SUM(D31:D37)</f>
        <v>3811.637</v>
      </c>
      <c r="E30" s="608" t="n">
        <f aca="false">IF(ISERROR(B30/D30-1),"         /0",(B30/D30-1))</f>
        <v>-0.243197870101481</v>
      </c>
      <c r="F30" s="623" t="n">
        <f aca="false">SUM(F31:F37)</f>
        <v>2884.655</v>
      </c>
      <c r="G30" s="606" t="n">
        <f aca="false">(F30/$F$4)</f>
        <v>0.0618830078627206</v>
      </c>
      <c r="H30" s="624" t="n">
        <f aca="false">SUM(H31:H37)</f>
        <v>3811.637</v>
      </c>
      <c r="I30" s="609" t="n">
        <f aca="false">IF(ISERROR(F30/H30-1),"         /0",(F30/H30-1))</f>
        <v>-0.243197870101481</v>
      </c>
      <c r="J30" s="625"/>
      <c r="K30" s="626"/>
    </row>
    <row r="31" s="622" customFormat="true" ht="16" hidden="false" customHeight="true" outlineLevel="0" collapsed="false">
      <c r="A31" s="614" t="s">
        <v>94</v>
      </c>
      <c r="B31" s="628" t="n">
        <v>904.657</v>
      </c>
      <c r="C31" s="616" t="n">
        <f aca="false">(B31/$B$4)</f>
        <v>0.0194071375065875</v>
      </c>
      <c r="D31" s="629" t="n">
        <v>1438.405</v>
      </c>
      <c r="E31" s="618" t="n">
        <f aca="false">IF(ISERROR(B31/D31-1),"         /0",(B31/D31-1))</f>
        <v>-0.37106934416941</v>
      </c>
      <c r="F31" s="628" t="n">
        <v>904.657</v>
      </c>
      <c r="G31" s="616" t="n">
        <f aca="false">(F31/$F$4)</f>
        <v>0.0194071375065875</v>
      </c>
      <c r="H31" s="629" t="n">
        <v>1438.405</v>
      </c>
      <c r="I31" s="619" t="n">
        <f aca="false">IF(ISERROR(F31/H31-1),"         /0",(F31/H31-1))</f>
        <v>-0.37106934416941</v>
      </c>
      <c r="J31" s="620"/>
      <c r="K31" s="621"/>
    </row>
    <row r="32" s="622" customFormat="true" ht="16" hidden="false" customHeight="true" outlineLevel="0" collapsed="false">
      <c r="A32" s="614" t="s">
        <v>58</v>
      </c>
      <c r="B32" s="628" t="n">
        <v>901.433</v>
      </c>
      <c r="C32" s="616" t="n">
        <f aca="false">(B32/$B$4)</f>
        <v>0.0193379747064088</v>
      </c>
      <c r="D32" s="629" t="n">
        <v>907.513</v>
      </c>
      <c r="E32" s="618" t="n">
        <f aca="false">IF(ISERROR(B32/D32-1),"         /0",(B32/D32-1))</f>
        <v>-0.00669962854526607</v>
      </c>
      <c r="F32" s="628" t="n">
        <v>901.433</v>
      </c>
      <c r="G32" s="616" t="n">
        <f aca="false">(F32/$F$4)</f>
        <v>0.0193379747064088</v>
      </c>
      <c r="H32" s="629" t="n">
        <v>907.513</v>
      </c>
      <c r="I32" s="619" t="n">
        <f aca="false">IF(ISERROR(F32/H32-1),"         /0",(F32/H32-1))</f>
        <v>-0.00669962854526607</v>
      </c>
      <c r="J32" s="620"/>
      <c r="K32" s="621"/>
    </row>
    <row r="33" s="622" customFormat="true" ht="16" hidden="false" customHeight="true" outlineLevel="0" collapsed="false">
      <c r="A33" s="614" t="s">
        <v>101</v>
      </c>
      <c r="B33" s="628" t="n">
        <v>351.502</v>
      </c>
      <c r="C33" s="616" t="n">
        <f aca="false">(B33/$B$4)</f>
        <v>0.00754059013287967</v>
      </c>
      <c r="D33" s="629" t="n">
        <v>447.843</v>
      </c>
      <c r="E33" s="618" t="n">
        <f aca="false">IF(ISERROR(B33/D33-1),"         /0",(B33/D33-1))</f>
        <v>-0.215122263829065</v>
      </c>
      <c r="F33" s="628" t="n">
        <v>351.502</v>
      </c>
      <c r="G33" s="616" t="n">
        <f aca="false">(F33/$F$4)</f>
        <v>0.00754059013287967</v>
      </c>
      <c r="H33" s="629" t="n">
        <v>447.843</v>
      </c>
      <c r="I33" s="619" t="n">
        <f aca="false">IF(ISERROR(F33/H33-1),"         /0",(F33/H33-1))</f>
        <v>-0.215122263829065</v>
      </c>
      <c r="J33" s="620"/>
      <c r="K33" s="621"/>
    </row>
    <row r="34" s="622" customFormat="true" ht="16" hidden="false" customHeight="true" outlineLevel="0" collapsed="false">
      <c r="A34" s="614" t="s">
        <v>70</v>
      </c>
      <c r="B34" s="628" t="n">
        <v>336.502</v>
      </c>
      <c r="C34" s="616" t="n">
        <f aca="false">(B34/$B$4)</f>
        <v>0.0072188029112047</v>
      </c>
      <c r="D34" s="629" t="n">
        <v>456.303</v>
      </c>
      <c r="E34" s="618" t="n">
        <f aca="false">IF(ISERROR(B34/D34-1),"         /0",(B34/D34-1))</f>
        <v>-0.262547035632025</v>
      </c>
      <c r="F34" s="628" t="n">
        <v>336.502</v>
      </c>
      <c r="G34" s="616" t="n">
        <f aca="false">(F34/$F$4)</f>
        <v>0.0072188029112047</v>
      </c>
      <c r="H34" s="629" t="n">
        <v>456.303</v>
      </c>
      <c r="I34" s="619" t="n">
        <f aca="false">IF(ISERROR(F34/H34-1),"         /0",(F34/H34-1))</f>
        <v>-0.262547035632025</v>
      </c>
      <c r="J34" s="620"/>
      <c r="K34" s="621"/>
    </row>
    <row r="35" s="622" customFormat="true" ht="16" hidden="false" customHeight="true" outlineLevel="0" collapsed="false">
      <c r="A35" s="614" t="s">
        <v>72</v>
      </c>
      <c r="B35" s="628" t="n">
        <v>205.907</v>
      </c>
      <c r="C35" s="616" t="n">
        <f aca="false">(B35/$B$4)</f>
        <v>0.0044172160968952</v>
      </c>
      <c r="D35" s="629" t="n">
        <v>228.477</v>
      </c>
      <c r="E35" s="618" t="n">
        <f aca="false">IF(ISERROR(B35/D35-1),"         /0",(B35/D35-1))</f>
        <v>-0.0987845603715035</v>
      </c>
      <c r="F35" s="628" t="n">
        <v>205.907</v>
      </c>
      <c r="G35" s="616" t="n">
        <f aca="false">(F35/$F$4)</f>
        <v>0.0044172160968952</v>
      </c>
      <c r="H35" s="629" t="n">
        <v>228.477</v>
      </c>
      <c r="I35" s="619" t="n">
        <f aca="false">IF(ISERROR(F35/H35-1),"         /0",(F35/H35-1))</f>
        <v>-0.0987845603715035</v>
      </c>
      <c r="J35" s="620"/>
      <c r="K35" s="621"/>
    </row>
    <row r="36" s="622" customFormat="true" ht="16" hidden="false" customHeight="true" outlineLevel="0" collapsed="false">
      <c r="A36" s="614" t="s">
        <v>46</v>
      </c>
      <c r="B36" s="628" t="n">
        <v>100.922</v>
      </c>
      <c r="C36" s="616" t="n">
        <f aca="false">(B36/$B$4)</f>
        <v>0.00216502733239208</v>
      </c>
      <c r="D36" s="629" t="n">
        <v>81.792</v>
      </c>
      <c r="E36" s="618" t="n">
        <f aca="false">IF(ISERROR(B36/D36-1),"         /0",(B36/D36-1))</f>
        <v>0.233885954616588</v>
      </c>
      <c r="F36" s="628" t="n">
        <v>100.922</v>
      </c>
      <c r="G36" s="616" t="n">
        <f aca="false">(F36/$F$4)</f>
        <v>0.00216502733239208</v>
      </c>
      <c r="H36" s="629" t="n">
        <v>81.792</v>
      </c>
      <c r="I36" s="619" t="n">
        <f aca="false">IF(ISERROR(F36/H36-1),"         /0",(F36/H36-1))</f>
        <v>0.233885954616588</v>
      </c>
      <c r="J36" s="620"/>
      <c r="K36" s="621"/>
    </row>
    <row r="37" s="622" customFormat="true" ht="16" hidden="false" customHeight="true" outlineLevel="0" collapsed="false">
      <c r="A37" s="614" t="s">
        <v>252</v>
      </c>
      <c r="B37" s="628" t="n">
        <v>83.732</v>
      </c>
      <c r="C37" s="616" t="n">
        <f aca="false">(B37/$B$4)</f>
        <v>0.00179625917635257</v>
      </c>
      <c r="D37" s="629" t="n">
        <v>251.304</v>
      </c>
      <c r="E37" s="618" t="n">
        <f aca="false">IF(ISERROR(B37/D37-1),"         /0",(B37/D37-1))</f>
        <v>-0.666809919460096</v>
      </c>
      <c r="F37" s="628" t="n">
        <v>83.732</v>
      </c>
      <c r="G37" s="616" t="n">
        <f aca="false">(F37/$F$4)</f>
        <v>0.00179625917635257</v>
      </c>
      <c r="H37" s="629" t="n">
        <v>251.304</v>
      </c>
      <c r="I37" s="619" t="n">
        <f aca="false">IF(ISERROR(F37/H37-1),"         /0",(F37/H37-1))</f>
        <v>-0.666809919460096</v>
      </c>
      <c r="J37" s="620"/>
      <c r="K37" s="621"/>
    </row>
    <row r="38" s="627" customFormat="true" ht="16" hidden="false" customHeight="true" outlineLevel="0" collapsed="false">
      <c r="A38" s="604" t="s">
        <v>220</v>
      </c>
      <c r="B38" s="623" t="n">
        <f aca="false">SUM(B39:B46)</f>
        <v>2717.591</v>
      </c>
      <c r="C38" s="606" t="n">
        <f aca="false">(B38/$B$4)</f>
        <v>0.0582990705025935</v>
      </c>
      <c r="D38" s="624" t="n">
        <f aca="false">SUM(D39:D46)</f>
        <v>2794.583</v>
      </c>
      <c r="E38" s="608" t="n">
        <f aca="false">IF(ISERROR(B38/D38-1),"         /0",(B38/D38-1))</f>
        <v>-0.0275504431251461</v>
      </c>
      <c r="F38" s="630" t="n">
        <f aca="false">SUM(F39:F46)</f>
        <v>2717.591</v>
      </c>
      <c r="G38" s="606" t="n">
        <f aca="false">(F38/$F$4)</f>
        <v>0.0582990705025935</v>
      </c>
      <c r="H38" s="624" t="n">
        <f aca="false">SUM(H39:H46)</f>
        <v>2794.583</v>
      </c>
      <c r="I38" s="609" t="n">
        <f aca="false">IF(ISERROR(F38/H38-1),"         /0",(F38/H38-1))</f>
        <v>-0.0275504431251461</v>
      </c>
      <c r="J38" s="625"/>
      <c r="K38" s="626"/>
    </row>
    <row r="39" s="622" customFormat="true" ht="16" hidden="false" customHeight="true" outlineLevel="0" collapsed="false">
      <c r="A39" s="614" t="s">
        <v>55</v>
      </c>
      <c r="B39" s="628" t="n">
        <v>585.771</v>
      </c>
      <c r="C39" s="616" t="n">
        <f aca="false">(B39/$B$4)</f>
        <v>0.0125662415085179</v>
      </c>
      <c r="D39" s="629" t="n">
        <v>477.774</v>
      </c>
      <c r="E39" s="618" t="n">
        <f aca="false">IF(ISERROR(B39/D39-1),"         /0",(B39/D39-1))</f>
        <v>0.226042019867134</v>
      </c>
      <c r="F39" s="631" t="n">
        <v>585.771</v>
      </c>
      <c r="G39" s="616" t="n">
        <f aca="false">(F39/$F$4)</f>
        <v>0.0125662415085179</v>
      </c>
      <c r="H39" s="629" t="n">
        <v>477.774</v>
      </c>
      <c r="I39" s="619" t="n">
        <f aca="false">IF(ISERROR(F39/H39-1),"         /0",(F39/H39-1))</f>
        <v>0.226042019867134</v>
      </c>
      <c r="J39" s="620"/>
      <c r="K39" s="621"/>
    </row>
    <row r="40" s="622" customFormat="true" ht="16" hidden="false" customHeight="true" outlineLevel="0" collapsed="false">
      <c r="A40" s="614" t="s">
        <v>56</v>
      </c>
      <c r="B40" s="628" t="n">
        <v>411.989</v>
      </c>
      <c r="C40" s="616" t="n">
        <f aca="false">(B40/$B$4)</f>
        <v>0.00883818637804327</v>
      </c>
      <c r="D40" s="629" t="n">
        <v>1006.409</v>
      </c>
      <c r="E40" s="618" t="n">
        <f aca="false">IF(ISERROR(B40/D40-1),"         /0",(B40/D40-1))</f>
        <v>-0.590634622703096</v>
      </c>
      <c r="F40" s="631" t="n">
        <v>411.989</v>
      </c>
      <c r="G40" s="616" t="n">
        <f aca="false">(F40/$F$4)</f>
        <v>0.00883818637804327</v>
      </c>
      <c r="H40" s="629" t="n">
        <v>1006.409</v>
      </c>
      <c r="I40" s="619" t="n">
        <f aca="false">IF(ISERROR(F40/H40-1),"         /0",(F40/H40-1))</f>
        <v>-0.590634622703096</v>
      </c>
      <c r="J40" s="620"/>
      <c r="K40" s="621"/>
    </row>
    <row r="41" s="622" customFormat="true" ht="16" hidden="false" customHeight="true" outlineLevel="0" collapsed="false">
      <c r="A41" s="614" t="s">
        <v>58</v>
      </c>
      <c r="B41" s="628" t="n">
        <v>410.075</v>
      </c>
      <c r="C41" s="616" t="n">
        <f aca="false">(B41/$B$4)</f>
        <v>0.00879712632855754</v>
      </c>
      <c r="D41" s="629" t="n">
        <v>214.977</v>
      </c>
      <c r="E41" s="618" t="n">
        <f aca="false">IF(ISERROR(B41/D41-1),"         /0",(B41/D41-1))</f>
        <v>0.907529642705964</v>
      </c>
      <c r="F41" s="631" t="n">
        <v>410.075</v>
      </c>
      <c r="G41" s="616" t="n">
        <f aca="false">(F41/$F$4)</f>
        <v>0.00879712632855754</v>
      </c>
      <c r="H41" s="629" t="n">
        <v>214.977</v>
      </c>
      <c r="I41" s="619" t="n">
        <f aca="false">IF(ISERROR(F41/H41-1),"         /0",(F41/H41-1))</f>
        <v>0.907529642705964</v>
      </c>
      <c r="J41" s="620"/>
      <c r="K41" s="621"/>
    </row>
    <row r="42" s="622" customFormat="true" ht="16" hidden="false" customHeight="true" outlineLevel="0" collapsed="false">
      <c r="A42" s="614" t="s">
        <v>100</v>
      </c>
      <c r="B42" s="628" t="n">
        <v>387.013</v>
      </c>
      <c r="C42" s="616" t="n">
        <f aca="false">(B42/$B$4)</f>
        <v>0.008302389201473</v>
      </c>
      <c r="D42" s="629"/>
      <c r="E42" s="618" t="str">
        <f aca="false">IF(ISERROR(B42/D42-1),"         /0",(B42/D42-1))</f>
        <v>         /0</v>
      </c>
      <c r="F42" s="631" t="n">
        <v>387.013</v>
      </c>
      <c r="G42" s="616" t="n">
        <f aca="false">(F42/$F$4)</f>
        <v>0.008302389201473</v>
      </c>
      <c r="H42" s="629"/>
      <c r="I42" s="619" t="str">
        <f aca="false">IF(ISERROR(F42/H42-1),"         /0",(F42/H42-1))</f>
        <v>         /0</v>
      </c>
      <c r="J42" s="620"/>
      <c r="K42" s="621"/>
    </row>
    <row r="43" s="622" customFormat="true" ht="16" hidden="false" customHeight="true" outlineLevel="0" collapsed="false">
      <c r="A43" s="614" t="s">
        <v>46</v>
      </c>
      <c r="B43" s="628" t="n">
        <v>200.995</v>
      </c>
      <c r="C43" s="616" t="n">
        <f aca="false">(B43/$B$4)</f>
        <v>0.00431184150803737</v>
      </c>
      <c r="D43" s="629" t="n">
        <v>250.099</v>
      </c>
      <c r="E43" s="618" t="n">
        <f aca="false">IF(ISERROR(B43/D43-1),"         /0",(B43/D43-1))</f>
        <v>-0.196338250052979</v>
      </c>
      <c r="F43" s="631" t="n">
        <v>200.995</v>
      </c>
      <c r="G43" s="616" t="n">
        <f aca="false">(F43/$F$4)</f>
        <v>0.00431184150803737</v>
      </c>
      <c r="H43" s="629" t="n">
        <v>250.099</v>
      </c>
      <c r="I43" s="619" t="n">
        <f aca="false">IF(ISERROR(F43/H43-1),"         /0",(F43/H43-1))</f>
        <v>-0.196338250052979</v>
      </c>
      <c r="J43" s="620"/>
      <c r="K43" s="621"/>
    </row>
    <row r="44" s="622" customFormat="true" ht="16" hidden="false" customHeight="true" outlineLevel="0" collapsed="false">
      <c r="A44" s="614" t="s">
        <v>102</v>
      </c>
      <c r="B44" s="628" t="n">
        <v>188.496</v>
      </c>
      <c r="C44" s="616" t="n">
        <f aca="false">(B44/$B$4)</f>
        <v>0.00404370694245634</v>
      </c>
      <c r="D44" s="629"/>
      <c r="E44" s="618" t="str">
        <f aca="false">IF(ISERROR(B44/D44-1),"         /0",(B44/D44-1))</f>
        <v>         /0</v>
      </c>
      <c r="F44" s="631" t="n">
        <v>188.496</v>
      </c>
      <c r="G44" s="616" t="n">
        <f aca="false">(F44/$F$4)</f>
        <v>0.00404370694245634</v>
      </c>
      <c r="H44" s="629"/>
      <c r="I44" s="619" t="str">
        <f aca="false">IF(ISERROR(F44/H44-1),"         /0",(F44/H44-1))</f>
        <v>         /0</v>
      </c>
      <c r="J44" s="620"/>
      <c r="K44" s="621"/>
    </row>
    <row r="45" s="622" customFormat="true" ht="16" hidden="false" customHeight="true" outlineLevel="0" collapsed="false">
      <c r="A45" s="614" t="s">
        <v>69</v>
      </c>
      <c r="B45" s="628" t="n">
        <v>187.462</v>
      </c>
      <c r="C45" s="616" t="n">
        <f aca="false">(B45/$B$4)</f>
        <v>0.00402152507664221</v>
      </c>
      <c r="D45" s="629" t="n">
        <v>151.905</v>
      </c>
      <c r="E45" s="618" t="n">
        <f aca="false">IF(ISERROR(B45/D45-1),"         /0",(B45/D45-1))</f>
        <v>0.234073927783812</v>
      </c>
      <c r="F45" s="631" t="n">
        <v>187.462</v>
      </c>
      <c r="G45" s="616" t="n">
        <f aca="false">(F45/$F$4)</f>
        <v>0.00402152507664221</v>
      </c>
      <c r="H45" s="629" t="n">
        <v>151.905</v>
      </c>
      <c r="I45" s="619" t="n">
        <f aca="false">IF(ISERROR(F45/H45-1),"         /0",(F45/H45-1))</f>
        <v>0.234073927783812</v>
      </c>
      <c r="J45" s="620"/>
      <c r="K45" s="621"/>
    </row>
    <row r="46" s="622" customFormat="true" ht="16" hidden="false" customHeight="true" outlineLevel="0" collapsed="false">
      <c r="A46" s="614" t="s">
        <v>89</v>
      </c>
      <c r="B46" s="628" t="n">
        <v>345.79</v>
      </c>
      <c r="C46" s="616" t="n">
        <f aca="false">(B46/$B$4)</f>
        <v>0.00741805355886585</v>
      </c>
      <c r="D46" s="629" t="n">
        <v>693.419</v>
      </c>
      <c r="E46" s="618" t="n">
        <f aca="false">IF(ISERROR(B46/D46-1),"         /0",(B46/D46-1))</f>
        <v>-0.501326038080872</v>
      </c>
      <c r="F46" s="631" t="n">
        <v>345.79</v>
      </c>
      <c r="G46" s="616" t="n">
        <f aca="false">(F46/$F$4)</f>
        <v>0.00741805355886585</v>
      </c>
      <c r="H46" s="629" t="n">
        <v>693.419</v>
      </c>
      <c r="I46" s="619" t="n">
        <f aca="false">IF(ISERROR(F46/H46-1),"         /0",(F46/H46-1))</f>
        <v>-0.501326038080872</v>
      </c>
      <c r="J46" s="620"/>
      <c r="K46" s="621"/>
    </row>
    <row r="47" s="627" customFormat="true" ht="16" hidden="false" customHeight="true" outlineLevel="0" collapsed="false">
      <c r="A47" s="604" t="s">
        <v>193</v>
      </c>
      <c r="B47" s="623" t="n">
        <f aca="false">SUM(B48:B51)</f>
        <v>971.336</v>
      </c>
      <c r="C47" s="606" t="n">
        <f aca="false">(B47/$B$4)</f>
        <v>0.0208375675168585</v>
      </c>
      <c r="D47" s="624" t="n">
        <f aca="false">SUM(D48:D51)</f>
        <v>874.456</v>
      </c>
      <c r="E47" s="608" t="n">
        <f aca="false">IF(ISERROR(B47/D47-1),"         /0",(B47/D47-1))</f>
        <v>0.11078887902879</v>
      </c>
      <c r="F47" s="630" t="n">
        <f aca="false">SUM(F48:F51)</f>
        <v>971.336</v>
      </c>
      <c r="G47" s="606" t="n">
        <f aca="false">(F47/$F$4)</f>
        <v>0.0208375675168585</v>
      </c>
      <c r="H47" s="624" t="n">
        <f aca="false">SUM(H48:H51)</f>
        <v>874.456</v>
      </c>
      <c r="I47" s="609" t="n">
        <f aca="false">IF(ISERROR(F47/H47-1),"         /0",(F47/H47-1))</f>
        <v>0.11078887902879</v>
      </c>
      <c r="J47" s="625"/>
      <c r="K47" s="626"/>
    </row>
    <row r="48" s="622" customFormat="true" ht="16" hidden="false" customHeight="true" outlineLevel="0" collapsed="false">
      <c r="A48" s="614" t="s">
        <v>56</v>
      </c>
      <c r="B48" s="628" t="n">
        <v>924.297</v>
      </c>
      <c r="C48" s="616" t="n">
        <f aca="false">(B48/$B$4)</f>
        <v>0.0198284642421673</v>
      </c>
      <c r="D48" s="629" t="n">
        <v>598.408</v>
      </c>
      <c r="E48" s="618" t="n">
        <f aca="false">IF(ISERROR(B48/D48-1),"         /0",(B48/D48-1))</f>
        <v>0.544593320944907</v>
      </c>
      <c r="F48" s="631" t="n">
        <v>924.297</v>
      </c>
      <c r="G48" s="616" t="n">
        <f aca="false">(F48/$F$4)</f>
        <v>0.0198284642421673</v>
      </c>
      <c r="H48" s="629" t="n">
        <v>598.408</v>
      </c>
      <c r="I48" s="619" t="n">
        <f aca="false">IF(ISERROR(F48/H48-1),"         /0",(F48/H48-1))</f>
        <v>0.544593320944907</v>
      </c>
      <c r="J48" s="620"/>
      <c r="K48" s="621"/>
    </row>
    <row r="49" s="622" customFormat="true" ht="16" hidden="false" customHeight="true" outlineLevel="0" collapsed="false">
      <c r="A49" s="614" t="s">
        <v>87</v>
      </c>
      <c r="B49" s="628" t="n">
        <v>24.906</v>
      </c>
      <c r="C49" s="616" t="n">
        <f aca="false">(B49/$B$4)</f>
        <v>0.000534295502869119</v>
      </c>
      <c r="D49" s="629" t="n">
        <v>88.452</v>
      </c>
      <c r="E49" s="618" t="n">
        <f aca="false">IF(ISERROR(B49/D49-1),"         /0",(B49/D49-1))</f>
        <v>-0.718423551756885</v>
      </c>
      <c r="F49" s="631" t="n">
        <v>24.906</v>
      </c>
      <c r="G49" s="616" t="n">
        <f aca="false">(F49/$F$4)</f>
        <v>0.000534295502869119</v>
      </c>
      <c r="H49" s="629" t="n">
        <v>88.452</v>
      </c>
      <c r="I49" s="619" t="n">
        <f aca="false">IF(ISERROR(F49/H49-1),"         /0",(F49/H49-1))</f>
        <v>-0.718423551756885</v>
      </c>
      <c r="J49" s="620"/>
      <c r="K49" s="621"/>
    </row>
    <row r="50" s="622" customFormat="true" ht="16" hidden="false" customHeight="true" outlineLevel="0" collapsed="false">
      <c r="A50" s="614" t="s">
        <v>46</v>
      </c>
      <c r="B50" s="628" t="n">
        <v>19.32</v>
      </c>
      <c r="C50" s="616" t="n">
        <f aca="false">(B50/$B$4)</f>
        <v>0.000414461941517361</v>
      </c>
      <c r="D50" s="629" t="n">
        <v>24.092</v>
      </c>
      <c r="E50" s="618" t="n">
        <f aca="false">IF(ISERROR(B50/D50-1),"         /0",(B50/D50-1))</f>
        <v>-0.198074049477005</v>
      </c>
      <c r="F50" s="631" t="n">
        <v>19.32</v>
      </c>
      <c r="G50" s="616" t="n">
        <f aca="false">(F50/$F$4)</f>
        <v>0.000414461941517361</v>
      </c>
      <c r="H50" s="629" t="n">
        <v>24.092</v>
      </c>
      <c r="I50" s="619" t="n">
        <f aca="false">IF(ISERROR(F50/H50-1),"         /0",(F50/H50-1))</f>
        <v>-0.198074049477005</v>
      </c>
      <c r="J50" s="620"/>
      <c r="K50" s="621"/>
    </row>
    <row r="51" s="622" customFormat="true" ht="16" hidden="false" customHeight="true" outlineLevel="0" collapsed="false">
      <c r="A51" s="614" t="s">
        <v>252</v>
      </c>
      <c r="B51" s="628" t="n">
        <v>2.813</v>
      </c>
      <c r="C51" s="616" t="n">
        <f aca="false">(B51/$B$4)</f>
        <v>6.03458303047793E-005</v>
      </c>
      <c r="D51" s="629" t="n">
        <v>163.504</v>
      </c>
      <c r="E51" s="618" t="n">
        <f aca="false">IF(ISERROR(B51/D51-1),"         /0",(B51/D51-1))</f>
        <v>-0.982795527938154</v>
      </c>
      <c r="F51" s="631" t="n">
        <v>2.813</v>
      </c>
      <c r="G51" s="616" t="n">
        <f aca="false">(F51/$F$4)</f>
        <v>6.03458303047793E-005</v>
      </c>
      <c r="H51" s="629" t="n">
        <v>163.504</v>
      </c>
      <c r="I51" s="619" t="n">
        <f aca="false">IF(ISERROR(F51/H51-1),"         /0",(F51/H51-1))</f>
        <v>-0.982795527938154</v>
      </c>
      <c r="J51" s="620"/>
      <c r="K51" s="621"/>
    </row>
    <row r="52" s="627" customFormat="true" ht="16" hidden="false" customHeight="true" outlineLevel="0" collapsed="false">
      <c r="A52" s="632" t="s">
        <v>198</v>
      </c>
      <c r="B52" s="633" t="n">
        <v>2.345</v>
      </c>
      <c r="C52" s="634" t="n">
        <f aca="false">(B52/$B$4)</f>
        <v>5.03060689885202E-005</v>
      </c>
      <c r="D52" s="635" t="n">
        <v>0</v>
      </c>
      <c r="E52" s="636" t="str">
        <f aca="false">IF(ISERROR(B52/D52-1),"         /0",(B52/D52-1))</f>
        <v>         /0</v>
      </c>
      <c r="F52" s="637" t="n">
        <v>2.345</v>
      </c>
      <c r="G52" s="634" t="n">
        <f aca="false">(F52/$F$4)</f>
        <v>5.03060689885202E-005</v>
      </c>
      <c r="H52" s="635" t="n">
        <v>0</v>
      </c>
      <c r="I52" s="636" t="s">
        <v>253</v>
      </c>
      <c r="J52" s="625"/>
      <c r="K52" s="626"/>
    </row>
    <row r="53" s="622" customFormat="true" ht="13.6" hidden="false" customHeight="false" outlineLevel="0" collapsed="false">
      <c r="A53" s="638" t="s">
        <v>254</v>
      </c>
      <c r="B53" s="639"/>
      <c r="C53" s="640"/>
      <c r="D53" s="639"/>
      <c r="E53" s="640"/>
      <c r="F53" s="639"/>
      <c r="G53" s="640"/>
      <c r="H53" s="639"/>
      <c r="I53" s="640"/>
      <c r="K53" s="621"/>
    </row>
    <row r="54" s="622" customFormat="true" ht="13.6" hidden="false" customHeight="false" outlineLevel="0" collapsed="false">
      <c r="B54" s="639"/>
      <c r="C54" s="640"/>
      <c r="D54" s="639"/>
      <c r="E54" s="640"/>
      <c r="F54" s="639"/>
      <c r="G54" s="640"/>
      <c r="H54" s="639"/>
      <c r="I54" s="640"/>
      <c r="K54" s="621"/>
    </row>
    <row r="55" s="622" customFormat="true" ht="13.6" hidden="false" customHeight="false" outlineLevel="0" collapsed="false">
      <c r="B55" s="639"/>
      <c r="C55" s="640"/>
      <c r="D55" s="639"/>
      <c r="E55" s="640"/>
      <c r="F55" s="639"/>
      <c r="G55" s="640"/>
      <c r="H55" s="639"/>
      <c r="I55" s="640"/>
      <c r="K55" s="621"/>
    </row>
    <row r="56" s="622" customFormat="true" ht="13.6" hidden="false" customHeight="false" outlineLevel="0" collapsed="false">
      <c r="B56" s="639"/>
      <c r="C56" s="640"/>
      <c r="D56" s="639"/>
      <c r="E56" s="640"/>
      <c r="F56" s="639"/>
      <c r="G56" s="640"/>
      <c r="H56" s="639"/>
      <c r="I56" s="640"/>
      <c r="K56" s="621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759722222222222" right="0.236111111111111" top="0.5" bottom="0.1965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3.6" zeroHeight="false" outlineLevelRow="0" outlineLevelCol="0"/>
  <cols>
    <col collapsed="false" customWidth="true" hidden="false" outlineLevel="0" max="1" min="1" style="641" width="16.84"/>
    <col collapsed="false" customWidth="true" hidden="false" outlineLevel="0" max="2" min="2" style="641" width="9.28"/>
    <col collapsed="false" customWidth="true" hidden="false" outlineLevel="0" max="3" min="3" style="641" width="9.85"/>
    <col collapsed="false" customWidth="true" hidden="false" outlineLevel="0" max="4" min="4" style="641" width="10.85"/>
    <col collapsed="false" customWidth="true" hidden="false" outlineLevel="0" max="5" min="5" style="641" width="8.85"/>
    <col collapsed="false" customWidth="false" hidden="false" outlineLevel="0" max="6" min="6" style="641" width="9.14"/>
    <col collapsed="false" customWidth="true" hidden="false" outlineLevel="0" max="7" min="7" style="641" width="8.28"/>
    <col collapsed="false" customWidth="true" hidden="false" outlineLevel="0" max="8" min="8" style="641" width="11.13"/>
    <col collapsed="false" customWidth="true" hidden="false" outlineLevel="0" max="9" min="9" style="641" width="8.85"/>
    <col collapsed="false" customWidth="true" hidden="false" outlineLevel="0" max="10" min="10" style="641" width="9.28"/>
    <col collapsed="false" customWidth="false" hidden="false" outlineLevel="0" max="11" min="11" style="641" width="9.14"/>
    <col collapsed="false" customWidth="true" hidden="false" outlineLevel="0" max="12" min="12" style="641" width="11.85"/>
    <col collapsed="false" customWidth="true" hidden="false" outlineLevel="0" max="13" min="13" style="641" width="9.28"/>
    <col collapsed="false" customWidth="true" hidden="false" outlineLevel="0" max="14" min="14" style="641" width="8.99"/>
    <col collapsed="false" customWidth="true" hidden="false" outlineLevel="0" max="15" min="15" style="641" width="9.56"/>
    <col collapsed="false" customWidth="true" hidden="false" outlineLevel="0" max="16" min="16" style="641" width="11.99"/>
    <col collapsed="false" customWidth="true" hidden="false" outlineLevel="0" max="17" min="17" style="641" width="8.28"/>
    <col collapsed="false" customWidth="false" hidden="false" outlineLevel="0" max="257" min="18" style="641" width="9.14"/>
  </cols>
  <sheetData>
    <row r="1" customFormat="false" ht="24" hidden="false" customHeight="true" outlineLevel="0" collapsed="false">
      <c r="A1" s="642" t="s">
        <v>255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/>
    </row>
    <row r="2" customFormat="false" ht="15.8" hidden="false" customHeight="true" outlineLevel="0" collapsed="false">
      <c r="A2" s="643" t="s">
        <v>256</v>
      </c>
      <c r="B2" s="644" t="s">
        <v>37</v>
      </c>
      <c r="C2" s="644"/>
      <c r="D2" s="644"/>
      <c r="E2" s="644"/>
      <c r="F2" s="644"/>
      <c r="G2" s="644"/>
      <c r="H2" s="644"/>
      <c r="I2" s="644"/>
      <c r="J2" s="644" t="s">
        <v>38</v>
      </c>
      <c r="K2" s="644"/>
      <c r="L2" s="644"/>
      <c r="M2" s="644"/>
      <c r="N2" s="644"/>
      <c r="O2" s="644"/>
      <c r="P2" s="644"/>
      <c r="Q2" s="644"/>
    </row>
    <row r="3" s="649" customFormat="true" ht="26.2" hidden="false" customHeight="true" outlineLevel="0" collapsed="false">
      <c r="A3" s="643"/>
      <c r="B3" s="645" t="s">
        <v>39</v>
      </c>
      <c r="C3" s="645"/>
      <c r="D3" s="645"/>
      <c r="E3" s="646" t="s">
        <v>40</v>
      </c>
      <c r="F3" s="645" t="s">
        <v>41</v>
      </c>
      <c r="G3" s="645"/>
      <c r="H3" s="645"/>
      <c r="I3" s="647" t="s">
        <v>42</v>
      </c>
      <c r="J3" s="648" t="s">
        <v>43</v>
      </c>
      <c r="K3" s="648"/>
      <c r="L3" s="648"/>
      <c r="M3" s="646" t="s">
        <v>40</v>
      </c>
      <c r="N3" s="648" t="s">
        <v>44</v>
      </c>
      <c r="O3" s="648"/>
      <c r="P3" s="648"/>
      <c r="Q3" s="646" t="s">
        <v>42</v>
      </c>
    </row>
    <row r="4" s="649" customFormat="true" ht="28" hidden="false" customHeight="false" outlineLevel="0" collapsed="false">
      <c r="A4" s="643"/>
      <c r="B4" s="650" t="s">
        <v>9</v>
      </c>
      <c r="C4" s="651" t="s">
        <v>10</v>
      </c>
      <c r="D4" s="651" t="s">
        <v>11</v>
      </c>
      <c r="E4" s="646"/>
      <c r="F4" s="650" t="s">
        <v>9</v>
      </c>
      <c r="G4" s="651" t="s">
        <v>10</v>
      </c>
      <c r="H4" s="651" t="s">
        <v>11</v>
      </c>
      <c r="I4" s="647"/>
      <c r="J4" s="650" t="s">
        <v>9</v>
      </c>
      <c r="K4" s="651" t="s">
        <v>10</v>
      </c>
      <c r="L4" s="651" t="s">
        <v>11</v>
      </c>
      <c r="M4" s="646"/>
      <c r="N4" s="650" t="s">
        <v>9</v>
      </c>
      <c r="O4" s="651" t="s">
        <v>10</v>
      </c>
      <c r="P4" s="651" t="s">
        <v>11</v>
      </c>
      <c r="Q4" s="646"/>
    </row>
    <row r="5" s="657" customFormat="true" ht="18" hidden="false" customHeight="true" outlineLevel="0" collapsed="false">
      <c r="A5" s="652" t="s">
        <v>45</v>
      </c>
      <c r="B5" s="653" t="n">
        <f aca="false">SUM(B6:B38)</f>
        <v>689502</v>
      </c>
      <c r="C5" s="654" t="n">
        <f aca="false">SUM(C6:C38)</f>
        <v>689502</v>
      </c>
      <c r="D5" s="655" t="n">
        <f aca="false">C5+B5</f>
        <v>1379004</v>
      </c>
      <c r="E5" s="656" t="n">
        <f aca="false">D5/$D$5</f>
        <v>1</v>
      </c>
      <c r="F5" s="653" t="n">
        <f aca="false">SUM(F6:F38)</f>
        <v>694687</v>
      </c>
      <c r="G5" s="654" t="n">
        <f aca="false">SUM(G6:G38)</f>
        <v>694687</v>
      </c>
      <c r="H5" s="655" t="n">
        <f aca="false">G5+F5</f>
        <v>1389374</v>
      </c>
      <c r="I5" s="656" t="n">
        <f aca="false">(D5/H5-1)</f>
        <v>-0.0074637930463648</v>
      </c>
      <c r="J5" s="653" t="n">
        <f aca="false">SUM(J6:J38)</f>
        <v>689502</v>
      </c>
      <c r="K5" s="654" t="n">
        <f aca="false">SUM(K6:K38)</f>
        <v>689502</v>
      </c>
      <c r="L5" s="655" t="n">
        <f aca="false">K5+J5</f>
        <v>1379004</v>
      </c>
      <c r="M5" s="656" t="n">
        <f aca="false">L5/$L$5</f>
        <v>1</v>
      </c>
      <c r="N5" s="653" t="n">
        <f aca="false">SUM(N6:N38)</f>
        <v>694687</v>
      </c>
      <c r="O5" s="654" t="n">
        <f aca="false">SUM(O6:O38)</f>
        <v>694687</v>
      </c>
      <c r="P5" s="655" t="n">
        <f aca="false">O5+N5</f>
        <v>1389374</v>
      </c>
      <c r="Q5" s="656" t="n">
        <f aca="false">(L5/P5-1)</f>
        <v>-0.0074637930463648</v>
      </c>
    </row>
    <row r="6" s="657" customFormat="true" ht="18" hidden="false" customHeight="true" outlineLevel="0" collapsed="false">
      <c r="A6" s="658" t="s">
        <v>257</v>
      </c>
      <c r="B6" s="659" t="n">
        <v>219419</v>
      </c>
      <c r="C6" s="660" t="n">
        <v>290094</v>
      </c>
      <c r="D6" s="660" t="n">
        <f aca="false">C6+B6</f>
        <v>509513</v>
      </c>
      <c r="E6" s="661" t="n">
        <f aca="false">D6/$D$5</f>
        <v>0.369478986282853</v>
      </c>
      <c r="F6" s="659" t="n">
        <v>217945</v>
      </c>
      <c r="G6" s="660" t="n">
        <v>280905</v>
      </c>
      <c r="H6" s="660" t="n">
        <f aca="false">G6+F6</f>
        <v>498850</v>
      </c>
      <c r="I6" s="661" t="n">
        <f aca="false">(D6/H6-1)</f>
        <v>0.0213751628746115</v>
      </c>
      <c r="J6" s="659" t="n">
        <v>219419</v>
      </c>
      <c r="K6" s="660" t="n">
        <v>290094</v>
      </c>
      <c r="L6" s="660" t="n">
        <f aca="false">K6+J6</f>
        <v>509513</v>
      </c>
      <c r="M6" s="661" t="n">
        <f aca="false">L6/$L$5</f>
        <v>0.369478986282853</v>
      </c>
      <c r="N6" s="660" t="n">
        <v>217945</v>
      </c>
      <c r="O6" s="660" t="n">
        <v>280905</v>
      </c>
      <c r="P6" s="660" t="n">
        <f aca="false">O6+N6</f>
        <v>498850</v>
      </c>
      <c r="Q6" s="661" t="n">
        <f aca="false">(L6/P6-1)</f>
        <v>0.0213751628746115</v>
      </c>
    </row>
    <row r="7" s="657" customFormat="true" ht="18" hidden="false" customHeight="true" outlineLevel="0" collapsed="false">
      <c r="A7" s="658" t="s">
        <v>258</v>
      </c>
      <c r="B7" s="659" t="n">
        <v>73220</v>
      </c>
      <c r="C7" s="660" t="n">
        <v>62671</v>
      </c>
      <c r="D7" s="660" t="n">
        <f aca="false">C7+B7</f>
        <v>135891</v>
      </c>
      <c r="E7" s="661" t="n">
        <f aca="false">D7/$D$5</f>
        <v>0.0985428613695102</v>
      </c>
      <c r="F7" s="659" t="n">
        <v>75030</v>
      </c>
      <c r="G7" s="660" t="n">
        <v>66622</v>
      </c>
      <c r="H7" s="660" t="n">
        <f aca="false">G7+F7</f>
        <v>141652</v>
      </c>
      <c r="I7" s="661" t="n">
        <f aca="false">(D7/H7-1)</f>
        <v>-0.0406700929037359</v>
      </c>
      <c r="J7" s="659" t="n">
        <v>73220</v>
      </c>
      <c r="K7" s="660" t="n">
        <v>62671</v>
      </c>
      <c r="L7" s="660" t="n">
        <f aca="false">K7+J7</f>
        <v>135891</v>
      </c>
      <c r="M7" s="661" t="n">
        <f aca="false">L7/$L$5</f>
        <v>0.0985428613695102</v>
      </c>
      <c r="N7" s="660" t="n">
        <v>75030</v>
      </c>
      <c r="O7" s="660" t="n">
        <v>66622</v>
      </c>
      <c r="P7" s="660" t="n">
        <f aca="false">O7+N7</f>
        <v>141652</v>
      </c>
      <c r="Q7" s="661" t="n">
        <f aca="false">(L7/P7-1)</f>
        <v>-0.0406700929037359</v>
      </c>
    </row>
    <row r="8" s="657" customFormat="true" ht="18" hidden="false" customHeight="true" outlineLevel="0" collapsed="false">
      <c r="A8" s="658" t="s">
        <v>259</v>
      </c>
      <c r="B8" s="659" t="n">
        <v>66430</v>
      </c>
      <c r="C8" s="660" t="n">
        <v>61872</v>
      </c>
      <c r="D8" s="660" t="n">
        <f aca="false">C8+B8</f>
        <v>128302</v>
      </c>
      <c r="E8" s="661" t="n">
        <f aca="false">D8/$D$5</f>
        <v>0.0930396140982912</v>
      </c>
      <c r="F8" s="659" t="n">
        <v>71866</v>
      </c>
      <c r="G8" s="660" t="n">
        <v>70943</v>
      </c>
      <c r="H8" s="660" t="n">
        <f aca="false">G8+F8</f>
        <v>142809</v>
      </c>
      <c r="I8" s="661" t="n">
        <f aca="false">(D8/H8-1)</f>
        <v>-0.101583233549706</v>
      </c>
      <c r="J8" s="659" t="n">
        <v>66430</v>
      </c>
      <c r="K8" s="660" t="n">
        <v>61872</v>
      </c>
      <c r="L8" s="660" t="n">
        <f aca="false">K8+J8</f>
        <v>128302</v>
      </c>
      <c r="M8" s="661" t="n">
        <f aca="false">L8/$L$5</f>
        <v>0.0930396140982912</v>
      </c>
      <c r="N8" s="660" t="n">
        <v>71866</v>
      </c>
      <c r="O8" s="660" t="n">
        <v>70943</v>
      </c>
      <c r="P8" s="660" t="n">
        <f aca="false">O8+N8</f>
        <v>142809</v>
      </c>
      <c r="Q8" s="661" t="n">
        <f aca="false">(L8/P8-1)</f>
        <v>-0.101583233549706</v>
      </c>
    </row>
    <row r="9" s="657" customFormat="true" ht="18" hidden="false" customHeight="true" outlineLevel="0" collapsed="false">
      <c r="A9" s="658" t="s">
        <v>260</v>
      </c>
      <c r="B9" s="659" t="n">
        <v>54924</v>
      </c>
      <c r="C9" s="660" t="n">
        <v>42231</v>
      </c>
      <c r="D9" s="660" t="n">
        <f aca="false">C9+B9</f>
        <v>97155</v>
      </c>
      <c r="E9" s="661" t="n">
        <f aca="false">D9/$D$5</f>
        <v>0.0704530226163231</v>
      </c>
      <c r="F9" s="659" t="n">
        <v>51034</v>
      </c>
      <c r="G9" s="660" t="n">
        <v>38757</v>
      </c>
      <c r="H9" s="660" t="n">
        <f aca="false">G9+F9</f>
        <v>89791</v>
      </c>
      <c r="I9" s="661" t="n">
        <f aca="false">(D9/H9-1)</f>
        <v>0.082012673876001</v>
      </c>
      <c r="J9" s="659" t="n">
        <v>54924</v>
      </c>
      <c r="K9" s="660" t="n">
        <v>42231</v>
      </c>
      <c r="L9" s="660" t="n">
        <f aca="false">K9+J9</f>
        <v>97155</v>
      </c>
      <c r="M9" s="661" t="n">
        <f aca="false">L9/$L$5</f>
        <v>0.0704530226163231</v>
      </c>
      <c r="N9" s="660" t="n">
        <v>51034</v>
      </c>
      <c r="O9" s="660" t="n">
        <v>38757</v>
      </c>
      <c r="P9" s="660" t="n">
        <f aca="false">O9+N9</f>
        <v>89791</v>
      </c>
      <c r="Q9" s="661" t="n">
        <f aca="false">(L9/P9-1)</f>
        <v>0.082012673876001</v>
      </c>
    </row>
    <row r="10" s="657" customFormat="true" ht="18" hidden="false" customHeight="true" outlineLevel="0" collapsed="false">
      <c r="A10" s="658" t="s">
        <v>261</v>
      </c>
      <c r="B10" s="659" t="n">
        <v>36088</v>
      </c>
      <c r="C10" s="660" t="n">
        <v>26356</v>
      </c>
      <c r="D10" s="660" t="n">
        <f aca="false">C10+B10</f>
        <v>62444</v>
      </c>
      <c r="E10" s="661" t="n">
        <f aca="false">D10/$D$5</f>
        <v>0.045281957122677</v>
      </c>
      <c r="F10" s="659" t="n">
        <v>34844</v>
      </c>
      <c r="G10" s="660" t="n">
        <v>26883</v>
      </c>
      <c r="H10" s="660" t="n">
        <f aca="false">G10+F10</f>
        <v>61727</v>
      </c>
      <c r="I10" s="661" t="n">
        <f aca="false">(D10/H10-1)</f>
        <v>0.0116156625139727</v>
      </c>
      <c r="J10" s="659" t="n">
        <v>36088</v>
      </c>
      <c r="K10" s="660" t="n">
        <v>26356</v>
      </c>
      <c r="L10" s="660" t="n">
        <f aca="false">K10+J10</f>
        <v>62444</v>
      </c>
      <c r="M10" s="661" t="n">
        <f aca="false">L10/$L$5</f>
        <v>0.045281957122677</v>
      </c>
      <c r="N10" s="660" t="n">
        <v>34844</v>
      </c>
      <c r="O10" s="660" t="n">
        <v>26883</v>
      </c>
      <c r="P10" s="660" t="n">
        <f aca="false">O10+N10</f>
        <v>61727</v>
      </c>
      <c r="Q10" s="661" t="n">
        <f aca="false">(L10/P10-1)</f>
        <v>0.0116156625139727</v>
      </c>
    </row>
    <row r="11" s="657" customFormat="true" ht="18" hidden="false" customHeight="true" outlineLevel="0" collapsed="false">
      <c r="A11" s="658" t="s">
        <v>262</v>
      </c>
      <c r="B11" s="659" t="n">
        <v>31575</v>
      </c>
      <c r="C11" s="660" t="n">
        <v>29020</v>
      </c>
      <c r="D11" s="660" t="n">
        <f aca="false">C11+B11</f>
        <v>60595</v>
      </c>
      <c r="E11" s="661" t="n">
        <f aca="false">D11/$D$5</f>
        <v>0.0439411343259338</v>
      </c>
      <c r="F11" s="659" t="n">
        <v>40568</v>
      </c>
      <c r="G11" s="660" t="n">
        <v>36545</v>
      </c>
      <c r="H11" s="660" t="n">
        <f aca="false">G11+F11</f>
        <v>77113</v>
      </c>
      <c r="I11" s="661" t="n">
        <f aca="false">(D11/H11-1)</f>
        <v>-0.214205127540103</v>
      </c>
      <c r="J11" s="659" t="n">
        <v>31575</v>
      </c>
      <c r="K11" s="660" t="n">
        <v>29020</v>
      </c>
      <c r="L11" s="660" t="n">
        <f aca="false">K11+J11</f>
        <v>60595</v>
      </c>
      <c r="M11" s="661" t="n">
        <f aca="false">L11/$L$5</f>
        <v>0.0439411343259338</v>
      </c>
      <c r="N11" s="660" t="n">
        <v>40568</v>
      </c>
      <c r="O11" s="660" t="n">
        <v>36545</v>
      </c>
      <c r="P11" s="660" t="n">
        <f aca="false">O11+N11</f>
        <v>77113</v>
      </c>
      <c r="Q11" s="661" t="n">
        <f aca="false">(L11/P11-1)</f>
        <v>-0.214205127540103</v>
      </c>
    </row>
    <row r="12" s="657" customFormat="true" ht="18" hidden="false" customHeight="true" outlineLevel="0" collapsed="false">
      <c r="A12" s="658" t="s">
        <v>263</v>
      </c>
      <c r="B12" s="659" t="n">
        <v>25339</v>
      </c>
      <c r="C12" s="660" t="n">
        <v>28514</v>
      </c>
      <c r="D12" s="660" t="n">
        <f aca="false">C12+B12</f>
        <v>53853</v>
      </c>
      <c r="E12" s="661" t="n">
        <f aca="false">D12/$D$5</f>
        <v>0.0390520984710704</v>
      </c>
      <c r="F12" s="659" t="n">
        <v>26058</v>
      </c>
      <c r="G12" s="660" t="n">
        <v>29413</v>
      </c>
      <c r="H12" s="660" t="n">
        <f aca="false">G12+F12</f>
        <v>55471</v>
      </c>
      <c r="I12" s="661" t="n">
        <f aca="false">(D12/H12-1)</f>
        <v>-0.0291683942961187</v>
      </c>
      <c r="J12" s="659" t="n">
        <v>25339</v>
      </c>
      <c r="K12" s="660" t="n">
        <v>28514</v>
      </c>
      <c r="L12" s="660" t="n">
        <f aca="false">K12+J12</f>
        <v>53853</v>
      </c>
      <c r="M12" s="661" t="n">
        <f aca="false">L12/$L$5</f>
        <v>0.0390520984710704</v>
      </c>
      <c r="N12" s="660" t="n">
        <v>26058</v>
      </c>
      <c r="O12" s="660" t="n">
        <v>29413</v>
      </c>
      <c r="P12" s="660" t="n">
        <f aca="false">O12+N12</f>
        <v>55471</v>
      </c>
      <c r="Q12" s="661" t="n">
        <f aca="false">(L12/P12-1)</f>
        <v>-0.0291683942961187</v>
      </c>
    </row>
    <row r="13" s="657" customFormat="true" ht="18" hidden="false" customHeight="true" outlineLevel="0" collapsed="false">
      <c r="A13" s="658" t="s">
        <v>264</v>
      </c>
      <c r="B13" s="659" t="n">
        <v>23322</v>
      </c>
      <c r="C13" s="660" t="n">
        <v>18661</v>
      </c>
      <c r="D13" s="660" t="n">
        <f aca="false">C13+B13</f>
        <v>41983</v>
      </c>
      <c r="E13" s="661" t="n">
        <f aca="false">D13/$D$5</f>
        <v>0.0304444367093932</v>
      </c>
      <c r="F13" s="659" t="n">
        <v>24956</v>
      </c>
      <c r="G13" s="660" t="n">
        <v>19320</v>
      </c>
      <c r="H13" s="660" t="n">
        <f aca="false">G13+F13</f>
        <v>44276</v>
      </c>
      <c r="I13" s="661" t="n">
        <f aca="false">(D13/H13-1)</f>
        <v>-0.0517887794742072</v>
      </c>
      <c r="J13" s="659" t="n">
        <v>23322</v>
      </c>
      <c r="K13" s="660" t="n">
        <v>18661</v>
      </c>
      <c r="L13" s="660" t="n">
        <f aca="false">K13+J13</f>
        <v>41983</v>
      </c>
      <c r="M13" s="661" t="n">
        <f aca="false">L13/$L$5</f>
        <v>0.0304444367093932</v>
      </c>
      <c r="N13" s="660" t="n">
        <v>24956</v>
      </c>
      <c r="O13" s="660" t="n">
        <v>19320</v>
      </c>
      <c r="P13" s="660" t="n">
        <f aca="false">O13+N13</f>
        <v>44276</v>
      </c>
      <c r="Q13" s="661" t="n">
        <f aca="false">(L13/P13-1)</f>
        <v>-0.0517887794742072</v>
      </c>
    </row>
    <row r="14" s="657" customFormat="true" ht="18" hidden="false" customHeight="true" outlineLevel="0" collapsed="false">
      <c r="A14" s="658" t="s">
        <v>265</v>
      </c>
      <c r="B14" s="659" t="n">
        <v>23984</v>
      </c>
      <c r="C14" s="660" t="n">
        <v>17503</v>
      </c>
      <c r="D14" s="660" t="n">
        <f aca="false">C14+B14</f>
        <v>41487</v>
      </c>
      <c r="E14" s="661" t="n">
        <f aca="false">D14/$D$5</f>
        <v>0.0300847568244907</v>
      </c>
      <c r="F14" s="659" t="n">
        <v>20933</v>
      </c>
      <c r="G14" s="660" t="n">
        <v>16754</v>
      </c>
      <c r="H14" s="660" t="n">
        <f aca="false">G14+F14</f>
        <v>37687</v>
      </c>
      <c r="I14" s="661" t="n">
        <f aca="false">(D14/H14-1)</f>
        <v>0.100830525114761</v>
      </c>
      <c r="J14" s="659" t="n">
        <v>23984</v>
      </c>
      <c r="K14" s="660" t="n">
        <v>17503</v>
      </c>
      <c r="L14" s="660" t="n">
        <f aca="false">K14+J14</f>
        <v>41487</v>
      </c>
      <c r="M14" s="661" t="n">
        <f aca="false">L14/$L$5</f>
        <v>0.0300847568244907</v>
      </c>
      <c r="N14" s="660" t="n">
        <v>20933</v>
      </c>
      <c r="O14" s="660" t="n">
        <v>16754</v>
      </c>
      <c r="P14" s="660" t="n">
        <f aca="false">O14+N14</f>
        <v>37687</v>
      </c>
      <c r="Q14" s="661" t="n">
        <f aca="false">(L14/P14-1)</f>
        <v>0.100830525114761</v>
      </c>
    </row>
    <row r="15" s="657" customFormat="true" ht="18" hidden="false" customHeight="true" outlineLevel="0" collapsed="false">
      <c r="A15" s="658" t="s">
        <v>266</v>
      </c>
      <c r="B15" s="659" t="n">
        <v>21017</v>
      </c>
      <c r="C15" s="660" t="n">
        <v>19110</v>
      </c>
      <c r="D15" s="660" t="n">
        <f aca="false">C15+B15</f>
        <v>40127</v>
      </c>
      <c r="E15" s="661" t="n">
        <f aca="false">D15/$D$5</f>
        <v>0.0290985377852421</v>
      </c>
      <c r="F15" s="659" t="n">
        <v>19547</v>
      </c>
      <c r="G15" s="660" t="n">
        <v>17233</v>
      </c>
      <c r="H15" s="660" t="n">
        <f aca="false">G15+F15</f>
        <v>36780</v>
      </c>
      <c r="I15" s="661" t="n">
        <f aca="false">(D15/H15-1)</f>
        <v>0.0910005437737902</v>
      </c>
      <c r="J15" s="659" t="n">
        <v>21017</v>
      </c>
      <c r="K15" s="660" t="n">
        <v>19110</v>
      </c>
      <c r="L15" s="660" t="n">
        <f aca="false">K15+J15</f>
        <v>40127</v>
      </c>
      <c r="M15" s="661" t="n">
        <f aca="false">L15/$L$5</f>
        <v>0.0290985377852421</v>
      </c>
      <c r="N15" s="660" t="n">
        <v>19547</v>
      </c>
      <c r="O15" s="660" t="n">
        <v>17233</v>
      </c>
      <c r="P15" s="660" t="n">
        <f aca="false">O15+N15</f>
        <v>36780</v>
      </c>
      <c r="Q15" s="661" t="n">
        <f aca="false">(L15/P15-1)</f>
        <v>0.0910005437737902</v>
      </c>
    </row>
    <row r="16" s="657" customFormat="true" ht="18" hidden="false" customHeight="true" outlineLevel="0" collapsed="false">
      <c r="A16" s="658" t="s">
        <v>267</v>
      </c>
      <c r="B16" s="659" t="n">
        <v>16273</v>
      </c>
      <c r="C16" s="660" t="n">
        <v>13964</v>
      </c>
      <c r="D16" s="660" t="n">
        <f aca="false">C16+B16</f>
        <v>30237</v>
      </c>
      <c r="E16" s="661" t="n">
        <f aca="false">D16/$D$5</f>
        <v>0.0219266949189415</v>
      </c>
      <c r="F16" s="659" t="n">
        <v>12257</v>
      </c>
      <c r="G16" s="660" t="n">
        <v>11031</v>
      </c>
      <c r="H16" s="660" t="n">
        <f aca="false">G16+F16</f>
        <v>23288</v>
      </c>
      <c r="I16" s="661" t="n">
        <f aca="false">(D16/H16-1)</f>
        <v>0.298394022672621</v>
      </c>
      <c r="J16" s="659" t="n">
        <v>16273</v>
      </c>
      <c r="K16" s="660" t="n">
        <v>13964</v>
      </c>
      <c r="L16" s="660" t="n">
        <f aca="false">K16+J16</f>
        <v>30237</v>
      </c>
      <c r="M16" s="661" t="n">
        <f aca="false">L16/$L$5</f>
        <v>0.0219266949189415</v>
      </c>
      <c r="N16" s="660" t="n">
        <v>12257</v>
      </c>
      <c r="O16" s="660" t="n">
        <v>11031</v>
      </c>
      <c r="P16" s="660" t="n">
        <f aca="false">O16+N16</f>
        <v>23288</v>
      </c>
      <c r="Q16" s="661" t="n">
        <f aca="false">(L16/P16-1)</f>
        <v>0.298394022672621</v>
      </c>
    </row>
    <row r="17" s="657" customFormat="true" ht="18" hidden="false" customHeight="true" outlineLevel="0" collapsed="false">
      <c r="A17" s="658" t="s">
        <v>268</v>
      </c>
      <c r="B17" s="659" t="n">
        <v>15379</v>
      </c>
      <c r="C17" s="660" t="n">
        <v>9528</v>
      </c>
      <c r="D17" s="660" t="n">
        <f aca="false">C17+B17</f>
        <v>24907</v>
      </c>
      <c r="E17" s="661" t="n">
        <f aca="false">D17/$D$5</f>
        <v>0.0180615864783568</v>
      </c>
      <c r="F17" s="659" t="n">
        <v>18135</v>
      </c>
      <c r="G17" s="660" t="n">
        <v>11834</v>
      </c>
      <c r="H17" s="660" t="n">
        <f aca="false">G17+F17</f>
        <v>29969</v>
      </c>
      <c r="I17" s="661" t="n">
        <f aca="false">(D17/H17-1)</f>
        <v>-0.168907871467183</v>
      </c>
      <c r="J17" s="659" t="n">
        <v>15379</v>
      </c>
      <c r="K17" s="660" t="n">
        <v>9528</v>
      </c>
      <c r="L17" s="660" t="n">
        <f aca="false">K17+J17</f>
        <v>24907</v>
      </c>
      <c r="M17" s="661" t="n">
        <f aca="false">L17/$L$5</f>
        <v>0.0180615864783568</v>
      </c>
      <c r="N17" s="660" t="n">
        <v>18135</v>
      </c>
      <c r="O17" s="660" t="n">
        <v>11834</v>
      </c>
      <c r="P17" s="660" t="n">
        <f aca="false">O17+N17</f>
        <v>29969</v>
      </c>
      <c r="Q17" s="661" t="n">
        <f aca="false">(L17/P17-1)</f>
        <v>-0.168907871467183</v>
      </c>
    </row>
    <row r="18" s="657" customFormat="true" ht="18" hidden="false" customHeight="true" outlineLevel="0" collapsed="false">
      <c r="A18" s="658" t="s">
        <v>269</v>
      </c>
      <c r="B18" s="659" t="n">
        <v>8294</v>
      </c>
      <c r="C18" s="660" t="n">
        <v>5902</v>
      </c>
      <c r="D18" s="660" t="n">
        <f aca="false">C18+B18</f>
        <v>14196</v>
      </c>
      <c r="E18" s="661" t="n">
        <f aca="false">D18/$D$5</f>
        <v>0.0102943863832157</v>
      </c>
      <c r="F18" s="659" t="n">
        <v>8503</v>
      </c>
      <c r="G18" s="660" t="n">
        <v>6041</v>
      </c>
      <c r="H18" s="660" t="n">
        <f aca="false">G18+F18</f>
        <v>14544</v>
      </c>
      <c r="I18" s="661" t="n">
        <f aca="false">(D18/H18-1)</f>
        <v>-0.0239273927392739</v>
      </c>
      <c r="J18" s="659" t="n">
        <v>8294</v>
      </c>
      <c r="K18" s="660" t="n">
        <v>5902</v>
      </c>
      <c r="L18" s="660" t="n">
        <f aca="false">K18+J18</f>
        <v>14196</v>
      </c>
      <c r="M18" s="661" t="n">
        <f aca="false">L18/$L$5</f>
        <v>0.0102943863832157</v>
      </c>
      <c r="N18" s="660" t="n">
        <v>8503</v>
      </c>
      <c r="O18" s="660" t="n">
        <v>6041</v>
      </c>
      <c r="P18" s="660" t="n">
        <f aca="false">O18+N18</f>
        <v>14544</v>
      </c>
      <c r="Q18" s="661" t="n">
        <f aca="false">(L18/P18-1)</f>
        <v>-0.0239273927392739</v>
      </c>
    </row>
    <row r="19" s="657" customFormat="true" ht="18" hidden="false" customHeight="true" outlineLevel="0" collapsed="false">
      <c r="A19" s="658" t="s">
        <v>270</v>
      </c>
      <c r="B19" s="659" t="n">
        <v>6984</v>
      </c>
      <c r="C19" s="660" t="n">
        <v>5800</v>
      </c>
      <c r="D19" s="660" t="n">
        <f aca="false">C19+B19</f>
        <v>12784</v>
      </c>
      <c r="E19" s="661" t="n">
        <f aca="false">D19/$D$5</f>
        <v>0.009270458968937</v>
      </c>
      <c r="F19" s="659" t="n">
        <v>7608</v>
      </c>
      <c r="G19" s="660" t="n">
        <v>6392</v>
      </c>
      <c r="H19" s="660" t="n">
        <f aca="false">G19+F19</f>
        <v>14000</v>
      </c>
      <c r="I19" s="661" t="n">
        <f aca="false">(D19/H19-1)</f>
        <v>-0.0868571428571429</v>
      </c>
      <c r="J19" s="659" t="n">
        <v>6984</v>
      </c>
      <c r="K19" s="660" t="n">
        <v>5800</v>
      </c>
      <c r="L19" s="660" t="n">
        <f aca="false">K19+J19</f>
        <v>12784</v>
      </c>
      <c r="M19" s="661" t="n">
        <f aca="false">L19/$L$5</f>
        <v>0.009270458968937</v>
      </c>
      <c r="N19" s="660" t="n">
        <v>7608</v>
      </c>
      <c r="O19" s="660" t="n">
        <v>6392</v>
      </c>
      <c r="P19" s="660" t="n">
        <f aca="false">O19+N19</f>
        <v>14000</v>
      </c>
      <c r="Q19" s="661" t="n">
        <f aca="false">(L19/P19-1)</f>
        <v>-0.0868571428571429</v>
      </c>
    </row>
    <row r="20" s="657" customFormat="true" ht="18" hidden="false" customHeight="true" outlineLevel="0" collapsed="false">
      <c r="A20" s="658" t="s">
        <v>271</v>
      </c>
      <c r="B20" s="659" t="n">
        <v>6938</v>
      </c>
      <c r="C20" s="660" t="n">
        <v>5079</v>
      </c>
      <c r="D20" s="660" t="n">
        <f aca="false">C20+B20</f>
        <v>12017</v>
      </c>
      <c r="E20" s="661" t="n">
        <f aca="false">D20/$D$5</f>
        <v>0.00871426043724311</v>
      </c>
      <c r="F20" s="659" t="n">
        <v>7456</v>
      </c>
      <c r="G20" s="660" t="n">
        <v>5209</v>
      </c>
      <c r="H20" s="660" t="n">
        <f aca="false">G20+F20</f>
        <v>12665</v>
      </c>
      <c r="I20" s="661" t="n">
        <f aca="false">(D20/H20-1)</f>
        <v>-0.0511646269245953</v>
      </c>
      <c r="J20" s="659" t="n">
        <v>6938</v>
      </c>
      <c r="K20" s="660" t="n">
        <v>5079</v>
      </c>
      <c r="L20" s="660" t="n">
        <f aca="false">K20+J20</f>
        <v>12017</v>
      </c>
      <c r="M20" s="661" t="n">
        <f aca="false">L20/$L$5</f>
        <v>0.00871426043724311</v>
      </c>
      <c r="N20" s="660" t="n">
        <v>7456</v>
      </c>
      <c r="O20" s="660" t="n">
        <v>5209</v>
      </c>
      <c r="P20" s="660" t="n">
        <f aca="false">O20+N20</f>
        <v>12665</v>
      </c>
      <c r="Q20" s="661" t="n">
        <f aca="false">(L20/P20-1)</f>
        <v>-0.0511646269245953</v>
      </c>
    </row>
    <row r="21" s="657" customFormat="true" ht="18" hidden="false" customHeight="true" outlineLevel="0" collapsed="false">
      <c r="A21" s="658" t="s">
        <v>272</v>
      </c>
      <c r="B21" s="659" t="n">
        <v>6906</v>
      </c>
      <c r="C21" s="660" t="n">
        <v>4853</v>
      </c>
      <c r="D21" s="660" t="n">
        <f aca="false">C21+B21</f>
        <v>11759</v>
      </c>
      <c r="E21" s="661" t="n">
        <f aca="false">D21/$D$5</f>
        <v>0.00852716888420918</v>
      </c>
      <c r="F21" s="659" t="n">
        <v>6955</v>
      </c>
      <c r="G21" s="660" t="n">
        <v>5190</v>
      </c>
      <c r="H21" s="660" t="n">
        <f aca="false">G21+F21</f>
        <v>12145</v>
      </c>
      <c r="I21" s="661" t="n">
        <f aca="false">(D21/H21-1)</f>
        <v>-0.0317826265953067</v>
      </c>
      <c r="J21" s="659" t="n">
        <v>6906</v>
      </c>
      <c r="K21" s="660" t="n">
        <v>4853</v>
      </c>
      <c r="L21" s="660" t="n">
        <f aca="false">K21+J21</f>
        <v>11759</v>
      </c>
      <c r="M21" s="661" t="n">
        <f aca="false">L21/$L$5</f>
        <v>0.00852716888420918</v>
      </c>
      <c r="N21" s="660" t="n">
        <v>6955</v>
      </c>
      <c r="O21" s="660" t="n">
        <v>5190</v>
      </c>
      <c r="P21" s="660" t="n">
        <f aca="false">O21+N21</f>
        <v>12145</v>
      </c>
      <c r="Q21" s="661" t="n">
        <f aca="false">(L21/P21-1)</f>
        <v>-0.0317826265953067</v>
      </c>
    </row>
    <row r="22" s="657" customFormat="true" ht="18" hidden="false" customHeight="true" outlineLevel="0" collapsed="false">
      <c r="A22" s="658" t="s">
        <v>273</v>
      </c>
      <c r="B22" s="659" t="n">
        <v>4238</v>
      </c>
      <c r="C22" s="660" t="n">
        <v>4295</v>
      </c>
      <c r="D22" s="660" t="n">
        <f aca="false">C22+B22</f>
        <v>8533</v>
      </c>
      <c r="E22" s="661" t="n">
        <f aca="false">D22/$D$5</f>
        <v>0.0061877993102268</v>
      </c>
      <c r="F22" s="659" t="n">
        <v>4196</v>
      </c>
      <c r="G22" s="660" t="n">
        <v>3940</v>
      </c>
      <c r="H22" s="660" t="n">
        <f aca="false">G22+F22</f>
        <v>8136</v>
      </c>
      <c r="I22" s="661" t="n">
        <f aca="false">(D22/H22-1)</f>
        <v>0.048795476892822</v>
      </c>
      <c r="J22" s="659" t="n">
        <v>4238</v>
      </c>
      <c r="K22" s="660" t="n">
        <v>4295</v>
      </c>
      <c r="L22" s="660" t="n">
        <f aca="false">K22+J22</f>
        <v>8533</v>
      </c>
      <c r="M22" s="661" t="n">
        <f aca="false">L22/$L$5</f>
        <v>0.0061877993102268</v>
      </c>
      <c r="N22" s="660" t="n">
        <v>4196</v>
      </c>
      <c r="O22" s="660" t="n">
        <v>3940</v>
      </c>
      <c r="P22" s="660" t="n">
        <f aca="false">O22+N22</f>
        <v>8136</v>
      </c>
      <c r="Q22" s="661" t="n">
        <f aca="false">(L22/P22-1)</f>
        <v>0.048795476892822</v>
      </c>
    </row>
    <row r="23" s="657" customFormat="true" ht="18" hidden="false" customHeight="true" outlineLevel="0" collapsed="false">
      <c r="A23" s="658" t="s">
        <v>274</v>
      </c>
      <c r="B23" s="659" t="n">
        <v>4409</v>
      </c>
      <c r="C23" s="660" t="n">
        <v>3948</v>
      </c>
      <c r="D23" s="660" t="n">
        <f aca="false">C23+B23</f>
        <v>8357</v>
      </c>
      <c r="E23" s="661" t="n">
        <f aca="false">D23/$D$5</f>
        <v>0.0060601709639711</v>
      </c>
      <c r="F23" s="659" t="n">
        <v>4730</v>
      </c>
      <c r="G23" s="660" t="n">
        <v>4148</v>
      </c>
      <c r="H23" s="660" t="n">
        <f aca="false">G23+F23</f>
        <v>8878</v>
      </c>
      <c r="I23" s="661" t="n">
        <f aca="false">(D23/H23-1)</f>
        <v>-0.0586843883757603</v>
      </c>
      <c r="J23" s="659" t="n">
        <v>4409</v>
      </c>
      <c r="K23" s="660" t="n">
        <v>3948</v>
      </c>
      <c r="L23" s="660" t="n">
        <f aca="false">K23+J23</f>
        <v>8357</v>
      </c>
      <c r="M23" s="661" t="n">
        <f aca="false">L23/$L$5</f>
        <v>0.0060601709639711</v>
      </c>
      <c r="N23" s="660" t="n">
        <v>4730</v>
      </c>
      <c r="O23" s="660" t="n">
        <v>4148</v>
      </c>
      <c r="P23" s="660" t="n">
        <f aca="false">O23+N23</f>
        <v>8878</v>
      </c>
      <c r="Q23" s="661" t="n">
        <f aca="false">(L23/P23-1)</f>
        <v>-0.0586843883757603</v>
      </c>
    </row>
    <row r="24" s="657" customFormat="true" ht="18" hidden="false" customHeight="true" outlineLevel="0" collapsed="false">
      <c r="A24" s="658" t="s">
        <v>275</v>
      </c>
      <c r="B24" s="659" t="n">
        <v>4121</v>
      </c>
      <c r="C24" s="660" t="n">
        <v>3675</v>
      </c>
      <c r="D24" s="660" t="n">
        <f aca="false">C24+B24</f>
        <v>7796</v>
      </c>
      <c r="E24" s="661" t="n">
        <f aca="false">D24/$D$5</f>
        <v>0.00565335561028104</v>
      </c>
      <c r="F24" s="659" t="n">
        <v>3664</v>
      </c>
      <c r="G24" s="660" t="n">
        <v>3159</v>
      </c>
      <c r="H24" s="660" t="n">
        <f aca="false">G24+F24</f>
        <v>6823</v>
      </c>
      <c r="I24" s="661" t="n">
        <f aca="false">(D24/H24-1)</f>
        <v>0.142605891836436</v>
      </c>
      <c r="J24" s="659" t="n">
        <v>4121</v>
      </c>
      <c r="K24" s="660" t="n">
        <v>3675</v>
      </c>
      <c r="L24" s="660" t="n">
        <f aca="false">K24+J24</f>
        <v>7796</v>
      </c>
      <c r="M24" s="661" t="n">
        <f aca="false">L24/$L$5</f>
        <v>0.00565335561028104</v>
      </c>
      <c r="N24" s="660" t="n">
        <v>3664</v>
      </c>
      <c r="O24" s="660" t="n">
        <v>3159</v>
      </c>
      <c r="P24" s="660" t="n">
        <f aca="false">O24+N24</f>
        <v>6823</v>
      </c>
      <c r="Q24" s="661" t="n">
        <f aca="false">(L24/P24-1)</f>
        <v>0.142605891836436</v>
      </c>
    </row>
    <row r="25" s="657" customFormat="true" ht="18" hidden="false" customHeight="true" outlineLevel="0" collapsed="false">
      <c r="A25" s="658" t="s">
        <v>276</v>
      </c>
      <c r="B25" s="659" t="n">
        <v>3466</v>
      </c>
      <c r="C25" s="660" t="n">
        <v>3717</v>
      </c>
      <c r="D25" s="660" t="n">
        <f aca="false">C25+B25</f>
        <v>7183</v>
      </c>
      <c r="E25" s="661" t="n">
        <f aca="false">D25/$D$5</f>
        <v>0.00520883188156089</v>
      </c>
      <c r="F25" s="659" t="n">
        <v>3311</v>
      </c>
      <c r="G25" s="660" t="n">
        <v>3382</v>
      </c>
      <c r="H25" s="660" t="n">
        <f aca="false">G25+F25</f>
        <v>6693</v>
      </c>
      <c r="I25" s="661" t="n">
        <f aca="false">(D25/H25-1)</f>
        <v>0.0732108172717765</v>
      </c>
      <c r="J25" s="659" t="n">
        <v>3466</v>
      </c>
      <c r="K25" s="660" t="n">
        <v>3717</v>
      </c>
      <c r="L25" s="660" t="n">
        <f aca="false">K25+J25</f>
        <v>7183</v>
      </c>
      <c r="M25" s="661" t="n">
        <f aca="false">L25/$L$5</f>
        <v>0.00520883188156089</v>
      </c>
      <c r="N25" s="660" t="n">
        <v>3311</v>
      </c>
      <c r="O25" s="660" t="n">
        <v>3382</v>
      </c>
      <c r="P25" s="660" t="n">
        <f aca="false">O25+N25</f>
        <v>6693</v>
      </c>
      <c r="Q25" s="661" t="n">
        <f aca="false">(L25/P25-1)</f>
        <v>0.0732108172717765</v>
      </c>
    </row>
    <row r="26" s="657" customFormat="true" ht="18" hidden="false" customHeight="true" outlineLevel="0" collapsed="false">
      <c r="A26" s="658" t="s">
        <v>277</v>
      </c>
      <c r="B26" s="659" t="n">
        <v>3900</v>
      </c>
      <c r="C26" s="660" t="n">
        <v>2780</v>
      </c>
      <c r="D26" s="660" t="n">
        <f aca="false">C26+B26</f>
        <v>6680</v>
      </c>
      <c r="E26" s="661" t="n">
        <f aca="false">D26/$D$5</f>
        <v>0.00484407586925056</v>
      </c>
      <c r="F26" s="659" t="n">
        <v>2974</v>
      </c>
      <c r="G26" s="660" t="n">
        <v>2132</v>
      </c>
      <c r="H26" s="660" t="n">
        <f aca="false">G26+F26</f>
        <v>5106</v>
      </c>
      <c r="I26" s="661" t="n">
        <f aca="false">(D26/H26-1)</f>
        <v>0.308264786525656</v>
      </c>
      <c r="J26" s="659" t="n">
        <v>3900</v>
      </c>
      <c r="K26" s="660" t="n">
        <v>2780</v>
      </c>
      <c r="L26" s="660" t="n">
        <f aca="false">K26+J26</f>
        <v>6680</v>
      </c>
      <c r="M26" s="661" t="n">
        <f aca="false">L26/$L$5</f>
        <v>0.00484407586925056</v>
      </c>
      <c r="N26" s="660" t="n">
        <v>2974</v>
      </c>
      <c r="O26" s="660" t="n">
        <v>2132</v>
      </c>
      <c r="P26" s="660" t="n">
        <f aca="false">O26+N26</f>
        <v>5106</v>
      </c>
      <c r="Q26" s="661" t="n">
        <f aca="false">(L26/P26-1)</f>
        <v>0.308264786525656</v>
      </c>
    </row>
    <row r="27" s="657" customFormat="true" ht="18" hidden="false" customHeight="true" outlineLevel="0" collapsed="false">
      <c r="A27" s="658" t="s">
        <v>278</v>
      </c>
      <c r="B27" s="659" t="n">
        <v>2959</v>
      </c>
      <c r="C27" s="660" t="n">
        <v>2648</v>
      </c>
      <c r="D27" s="660" t="n">
        <f aca="false">C27+B27</f>
        <v>5607</v>
      </c>
      <c r="E27" s="661" t="n">
        <f aca="false">D27/$D$5</f>
        <v>0.00406597805372573</v>
      </c>
      <c r="F27" s="659" t="n">
        <v>3206</v>
      </c>
      <c r="G27" s="660" t="n">
        <v>2936</v>
      </c>
      <c r="H27" s="660" t="n">
        <f aca="false">G27+F27</f>
        <v>6142</v>
      </c>
      <c r="I27" s="661" t="n">
        <f aca="false">(D27/H27-1)</f>
        <v>-0.0871051774666233</v>
      </c>
      <c r="J27" s="659" t="n">
        <v>2959</v>
      </c>
      <c r="K27" s="660" t="n">
        <v>2648</v>
      </c>
      <c r="L27" s="660" t="n">
        <f aca="false">K27+J27</f>
        <v>5607</v>
      </c>
      <c r="M27" s="661" t="n">
        <f aca="false">L27/$L$5</f>
        <v>0.00406597805372573</v>
      </c>
      <c r="N27" s="660" t="n">
        <v>3206</v>
      </c>
      <c r="O27" s="660" t="n">
        <v>2936</v>
      </c>
      <c r="P27" s="660" t="n">
        <f aca="false">O27+N27</f>
        <v>6142</v>
      </c>
      <c r="Q27" s="661" t="n">
        <f aca="false">(L27/P27-1)</f>
        <v>-0.0871051774666233</v>
      </c>
    </row>
    <row r="28" s="657" customFormat="true" ht="18" hidden="false" customHeight="true" outlineLevel="0" collapsed="false">
      <c r="A28" s="658" t="s">
        <v>279</v>
      </c>
      <c r="B28" s="659" t="n">
        <v>2588</v>
      </c>
      <c r="C28" s="660" t="n">
        <v>2859</v>
      </c>
      <c r="D28" s="660" t="n">
        <f aca="false">C28+B28</f>
        <v>5447</v>
      </c>
      <c r="E28" s="661" t="n">
        <f aca="false">D28/$D$5</f>
        <v>0.00394995228440237</v>
      </c>
      <c r="F28" s="659" t="n">
        <v>2532</v>
      </c>
      <c r="G28" s="660" t="n">
        <v>2631</v>
      </c>
      <c r="H28" s="660" t="n">
        <f aca="false">G28+F28</f>
        <v>5163</v>
      </c>
      <c r="I28" s="661" t="n">
        <f aca="false">(D28/H28-1)</f>
        <v>0.0550067790044548</v>
      </c>
      <c r="J28" s="659" t="n">
        <v>2588</v>
      </c>
      <c r="K28" s="660" t="n">
        <v>2859</v>
      </c>
      <c r="L28" s="660" t="n">
        <f aca="false">K28+J28</f>
        <v>5447</v>
      </c>
      <c r="M28" s="661" t="n">
        <f aca="false">L28/$L$5</f>
        <v>0.00394995228440237</v>
      </c>
      <c r="N28" s="660" t="n">
        <v>2532</v>
      </c>
      <c r="O28" s="660" t="n">
        <v>2631</v>
      </c>
      <c r="P28" s="660" t="n">
        <f aca="false">O28+N28</f>
        <v>5163</v>
      </c>
      <c r="Q28" s="661" t="n">
        <f aca="false">(L28/P28-1)</f>
        <v>0.0550067790044548</v>
      </c>
    </row>
    <row r="29" s="657" customFormat="true" ht="18" hidden="false" customHeight="true" outlineLevel="0" collapsed="false">
      <c r="A29" s="658" t="s">
        <v>280</v>
      </c>
      <c r="B29" s="659" t="n">
        <v>1812</v>
      </c>
      <c r="C29" s="660" t="n">
        <v>2244</v>
      </c>
      <c r="D29" s="660" t="n">
        <f aca="false">C29+B29</f>
        <v>4056</v>
      </c>
      <c r="E29" s="661" t="n">
        <f aca="false">D29/$D$5</f>
        <v>0.00294125325234735</v>
      </c>
      <c r="F29" s="659" t="n">
        <v>1891</v>
      </c>
      <c r="G29" s="660" t="n">
        <v>2413</v>
      </c>
      <c r="H29" s="660" t="n">
        <f aca="false">G29+F29</f>
        <v>4304</v>
      </c>
      <c r="I29" s="661" t="n">
        <f aca="false">(D29/H29-1)</f>
        <v>-0.0576208178438662</v>
      </c>
      <c r="J29" s="659" t="n">
        <v>1812</v>
      </c>
      <c r="K29" s="660" t="n">
        <v>2244</v>
      </c>
      <c r="L29" s="660" t="n">
        <f aca="false">K29+J29</f>
        <v>4056</v>
      </c>
      <c r="M29" s="661" t="n">
        <f aca="false">L29/$L$5</f>
        <v>0.00294125325234735</v>
      </c>
      <c r="N29" s="660" t="n">
        <v>1891</v>
      </c>
      <c r="O29" s="660" t="n">
        <v>2413</v>
      </c>
      <c r="P29" s="660" t="n">
        <f aca="false">O29+N29</f>
        <v>4304</v>
      </c>
      <c r="Q29" s="661" t="n">
        <f aca="false">(L29/P29-1)</f>
        <v>-0.0576208178438662</v>
      </c>
    </row>
    <row r="30" s="657" customFormat="true" ht="18" hidden="false" customHeight="true" outlineLevel="0" collapsed="false">
      <c r="A30" s="658" t="s">
        <v>281</v>
      </c>
      <c r="B30" s="659" t="n">
        <v>1908</v>
      </c>
      <c r="C30" s="660" t="n">
        <v>1862</v>
      </c>
      <c r="D30" s="660" t="n">
        <f aca="false">C30+B30</f>
        <v>3770</v>
      </c>
      <c r="E30" s="661" t="n">
        <f aca="false">D30/$D$5</f>
        <v>0.00273385718968183</v>
      </c>
      <c r="F30" s="659" t="n">
        <v>1661</v>
      </c>
      <c r="G30" s="660" t="n">
        <v>1694</v>
      </c>
      <c r="H30" s="660" t="n">
        <f aca="false">G30+F30</f>
        <v>3355</v>
      </c>
      <c r="I30" s="661" t="n">
        <f aca="false">(D30/H30-1)</f>
        <v>0.123695976154993</v>
      </c>
      <c r="J30" s="659" t="n">
        <v>1908</v>
      </c>
      <c r="K30" s="660" t="n">
        <v>1862</v>
      </c>
      <c r="L30" s="660" t="n">
        <f aca="false">K30+J30</f>
        <v>3770</v>
      </c>
      <c r="M30" s="661" t="n">
        <f aca="false">L30/$L$5</f>
        <v>0.00273385718968183</v>
      </c>
      <c r="N30" s="660" t="n">
        <v>1661</v>
      </c>
      <c r="O30" s="660" t="n">
        <v>1694</v>
      </c>
      <c r="P30" s="660" t="n">
        <f aca="false">O30+N30</f>
        <v>3355</v>
      </c>
      <c r="Q30" s="661" t="n">
        <f aca="false">(L30/P30-1)</f>
        <v>0.123695976154993</v>
      </c>
    </row>
    <row r="31" s="657" customFormat="true" ht="18" hidden="false" customHeight="true" outlineLevel="0" collapsed="false">
      <c r="A31" s="658" t="s">
        <v>282</v>
      </c>
      <c r="B31" s="659" t="n">
        <v>2092</v>
      </c>
      <c r="C31" s="660" t="n">
        <v>1602</v>
      </c>
      <c r="D31" s="660" t="n">
        <f aca="false">C31+B31</f>
        <v>3694</v>
      </c>
      <c r="E31" s="661" t="n">
        <f aca="false">D31/$D$5</f>
        <v>0.00267874494925323</v>
      </c>
      <c r="F31" s="659" t="n">
        <v>1888</v>
      </c>
      <c r="G31" s="660" t="n">
        <v>1465</v>
      </c>
      <c r="H31" s="660" t="n">
        <f aca="false">G31+F31</f>
        <v>3353</v>
      </c>
      <c r="I31" s="661" t="n">
        <f aca="false">(D31/H31-1)</f>
        <v>0.101699970175962</v>
      </c>
      <c r="J31" s="659" t="n">
        <v>2092</v>
      </c>
      <c r="K31" s="660" t="n">
        <v>1602</v>
      </c>
      <c r="L31" s="660" t="n">
        <f aca="false">K31+J31</f>
        <v>3694</v>
      </c>
      <c r="M31" s="661" t="n">
        <f aca="false">L31/$L$5</f>
        <v>0.00267874494925323</v>
      </c>
      <c r="N31" s="660" t="n">
        <v>1888</v>
      </c>
      <c r="O31" s="660" t="n">
        <v>1465</v>
      </c>
      <c r="P31" s="660" t="n">
        <f aca="false">O31+N31</f>
        <v>3353</v>
      </c>
      <c r="Q31" s="661" t="n">
        <f aca="false">(L31/P31-1)</f>
        <v>0.101699970175962</v>
      </c>
    </row>
    <row r="32" s="657" customFormat="true" ht="18" hidden="false" customHeight="true" outlineLevel="0" collapsed="false">
      <c r="A32" s="658" t="s">
        <v>283</v>
      </c>
      <c r="B32" s="659" t="n">
        <v>2043</v>
      </c>
      <c r="C32" s="660" t="n">
        <v>1549</v>
      </c>
      <c r="D32" s="660" t="n">
        <f aca="false">C32+B32</f>
        <v>3592</v>
      </c>
      <c r="E32" s="661" t="n">
        <f aca="false">D32/$D$5</f>
        <v>0.00260477852130958</v>
      </c>
      <c r="F32" s="659" t="n">
        <v>2085</v>
      </c>
      <c r="G32" s="660" t="n">
        <v>1720</v>
      </c>
      <c r="H32" s="660" t="n">
        <f aca="false">G32+F32</f>
        <v>3805</v>
      </c>
      <c r="I32" s="661" t="n">
        <f aca="false">(D32/H32-1)</f>
        <v>-0.0559789750328515</v>
      </c>
      <c r="J32" s="659" t="n">
        <v>2043</v>
      </c>
      <c r="K32" s="660" t="n">
        <v>1549</v>
      </c>
      <c r="L32" s="660" t="n">
        <f aca="false">K32+J32</f>
        <v>3592</v>
      </c>
      <c r="M32" s="661" t="n">
        <f aca="false">L32/$L$5</f>
        <v>0.00260477852130958</v>
      </c>
      <c r="N32" s="660" t="n">
        <v>2085</v>
      </c>
      <c r="O32" s="660" t="n">
        <v>1720</v>
      </c>
      <c r="P32" s="660" t="n">
        <f aca="false">O32+N32</f>
        <v>3805</v>
      </c>
      <c r="Q32" s="661" t="n">
        <f aca="false">(L32/P32-1)</f>
        <v>-0.0559789750328515</v>
      </c>
    </row>
    <row r="33" s="657" customFormat="true" ht="18" hidden="false" customHeight="true" outlineLevel="0" collapsed="false">
      <c r="A33" s="658" t="s">
        <v>284</v>
      </c>
      <c r="B33" s="659" t="n">
        <v>1762</v>
      </c>
      <c r="C33" s="660" t="n">
        <v>1780</v>
      </c>
      <c r="D33" s="660" t="n">
        <f aca="false">C33+B33</f>
        <v>3542</v>
      </c>
      <c r="E33" s="661" t="n">
        <f aca="false">D33/$D$5</f>
        <v>0.00256852046839603</v>
      </c>
      <c r="F33" s="659" t="n">
        <v>988</v>
      </c>
      <c r="G33" s="660" t="n">
        <v>1095</v>
      </c>
      <c r="H33" s="660" t="n">
        <f aca="false">G33+F33</f>
        <v>2083</v>
      </c>
      <c r="I33" s="661" t="n">
        <f aca="false">(D33/H33-1)</f>
        <v>0.700432069131061</v>
      </c>
      <c r="J33" s="659" t="n">
        <v>1762</v>
      </c>
      <c r="K33" s="660" t="n">
        <v>1780</v>
      </c>
      <c r="L33" s="660" t="n">
        <f aca="false">K33+J33</f>
        <v>3542</v>
      </c>
      <c r="M33" s="661" t="n">
        <f aca="false">L33/$L$5</f>
        <v>0.00256852046839603</v>
      </c>
      <c r="N33" s="660" t="n">
        <v>988</v>
      </c>
      <c r="O33" s="660" t="n">
        <v>1095</v>
      </c>
      <c r="P33" s="660" t="n">
        <f aca="false">O33+N33</f>
        <v>2083</v>
      </c>
      <c r="Q33" s="661" t="n">
        <f aca="false">(L33/P33-1)</f>
        <v>0.700432069131061</v>
      </c>
    </row>
    <row r="34" s="657" customFormat="true" ht="18" hidden="false" customHeight="true" outlineLevel="0" collapsed="false">
      <c r="A34" s="658" t="s">
        <v>285</v>
      </c>
      <c r="B34" s="659" t="n">
        <v>1904</v>
      </c>
      <c r="C34" s="660" t="n">
        <v>1458</v>
      </c>
      <c r="D34" s="660" t="n">
        <f aca="false">C34+B34</f>
        <v>3362</v>
      </c>
      <c r="E34" s="661" t="n">
        <f aca="false">D34/$D$5</f>
        <v>0.00243799147790724</v>
      </c>
      <c r="F34" s="659" t="n">
        <v>2312</v>
      </c>
      <c r="G34" s="660" t="n">
        <v>1827</v>
      </c>
      <c r="H34" s="660" t="n">
        <f aca="false">G34+F34</f>
        <v>4139</v>
      </c>
      <c r="I34" s="661" t="n">
        <f aca="false">(D34/H34-1)</f>
        <v>-0.18772650398647</v>
      </c>
      <c r="J34" s="659" t="n">
        <v>1904</v>
      </c>
      <c r="K34" s="660" t="n">
        <v>1458</v>
      </c>
      <c r="L34" s="660" t="n">
        <f aca="false">K34+J34</f>
        <v>3362</v>
      </c>
      <c r="M34" s="661" t="n">
        <f aca="false">L34/$L$5</f>
        <v>0.00243799147790724</v>
      </c>
      <c r="N34" s="660" t="n">
        <v>2312</v>
      </c>
      <c r="O34" s="660" t="n">
        <v>1827</v>
      </c>
      <c r="P34" s="660" t="n">
        <f aca="false">O34+N34</f>
        <v>4139</v>
      </c>
      <c r="Q34" s="661" t="n">
        <f aca="false">(L34/P34-1)</f>
        <v>-0.18772650398647</v>
      </c>
    </row>
    <row r="35" s="657" customFormat="true" ht="18" hidden="false" customHeight="true" outlineLevel="0" collapsed="false">
      <c r="A35" s="658" t="s">
        <v>286</v>
      </c>
      <c r="B35" s="659" t="n">
        <v>1701</v>
      </c>
      <c r="C35" s="660" t="n">
        <v>1373</v>
      </c>
      <c r="D35" s="660" t="n">
        <f aca="false">C35+B35</f>
        <v>3074</v>
      </c>
      <c r="E35" s="661" t="n">
        <f aca="false">D35/$D$5</f>
        <v>0.00222914509312518</v>
      </c>
      <c r="F35" s="659" t="n">
        <v>1576</v>
      </c>
      <c r="G35" s="660" t="n">
        <v>1363</v>
      </c>
      <c r="H35" s="660" t="n">
        <f aca="false">G35+F35</f>
        <v>2939</v>
      </c>
      <c r="I35" s="661" t="n">
        <f aca="false">(D35/H35-1)</f>
        <v>0.0459339911534535</v>
      </c>
      <c r="J35" s="659" t="n">
        <v>1701</v>
      </c>
      <c r="K35" s="660" t="n">
        <v>1373</v>
      </c>
      <c r="L35" s="660" t="n">
        <f aca="false">K35+J35</f>
        <v>3074</v>
      </c>
      <c r="M35" s="661" t="n">
        <f aca="false">L35/$L$5</f>
        <v>0.00222914509312518</v>
      </c>
      <c r="N35" s="660" t="n">
        <v>1576</v>
      </c>
      <c r="O35" s="660" t="n">
        <v>1363</v>
      </c>
      <c r="P35" s="660" t="n">
        <f aca="false">O35+N35</f>
        <v>2939</v>
      </c>
      <c r="Q35" s="661" t="n">
        <f aca="false">(L35/P35-1)</f>
        <v>0.0459339911534535</v>
      </c>
    </row>
    <row r="36" s="657" customFormat="true" ht="18" hidden="false" customHeight="true" outlineLevel="0" collapsed="false">
      <c r="A36" s="658" t="s">
        <v>287</v>
      </c>
      <c r="B36" s="659" t="n">
        <v>1833</v>
      </c>
      <c r="C36" s="660" t="n">
        <v>1173</v>
      </c>
      <c r="D36" s="660" t="n">
        <f aca="false">C36+B36</f>
        <v>3006</v>
      </c>
      <c r="E36" s="661" t="n">
        <f aca="false">D36/$D$5</f>
        <v>0.00217983414116275</v>
      </c>
      <c r="F36" s="659" t="n">
        <v>527</v>
      </c>
      <c r="G36" s="660" t="n">
        <v>298</v>
      </c>
      <c r="H36" s="660" t="n">
        <f aca="false">G36+F36</f>
        <v>825</v>
      </c>
      <c r="I36" s="661" t="n">
        <f aca="false">(D36/H36-1)</f>
        <v>2.64363636363636</v>
      </c>
      <c r="J36" s="659" t="n">
        <v>1833</v>
      </c>
      <c r="K36" s="660" t="n">
        <v>1173</v>
      </c>
      <c r="L36" s="660" t="n">
        <f aca="false">K36+J36</f>
        <v>3006</v>
      </c>
      <c r="M36" s="661" t="n">
        <f aca="false">L36/$L$5</f>
        <v>0.00217983414116275</v>
      </c>
      <c r="N36" s="660" t="n">
        <v>527</v>
      </c>
      <c r="O36" s="660" t="n">
        <v>298</v>
      </c>
      <c r="P36" s="660" t="n">
        <f aca="false">O36+N36</f>
        <v>825</v>
      </c>
      <c r="Q36" s="661" t="n">
        <f aca="false">(L36/P36-1)</f>
        <v>2.64363636363636</v>
      </c>
    </row>
    <row r="37" s="657" customFormat="true" ht="18" hidden="false" customHeight="true" outlineLevel="0" collapsed="false">
      <c r="A37" s="658" t="s">
        <v>288</v>
      </c>
      <c r="B37" s="659" t="n">
        <v>1284</v>
      </c>
      <c r="C37" s="660" t="n">
        <v>1285</v>
      </c>
      <c r="D37" s="660" t="n">
        <f aca="false">C37+B37</f>
        <v>2569</v>
      </c>
      <c r="E37" s="661" t="n">
        <f aca="false">D37/$D$5</f>
        <v>0.00186293875869831</v>
      </c>
      <c r="F37" s="659" t="n">
        <v>1355</v>
      </c>
      <c r="G37" s="660" t="n">
        <v>1352</v>
      </c>
      <c r="H37" s="660" t="n">
        <f aca="false">G37+F37</f>
        <v>2707</v>
      </c>
      <c r="I37" s="661" t="n">
        <f aca="false">(D37/H37-1)</f>
        <v>-0.050978943479867</v>
      </c>
      <c r="J37" s="659" t="n">
        <v>1284</v>
      </c>
      <c r="K37" s="660" t="n">
        <v>1285</v>
      </c>
      <c r="L37" s="660" t="n">
        <f aca="false">K37+J37</f>
        <v>2569</v>
      </c>
      <c r="M37" s="661" t="n">
        <f aca="false">L37/$L$5</f>
        <v>0.00186293875869831</v>
      </c>
      <c r="N37" s="660" t="n">
        <v>1355</v>
      </c>
      <c r="O37" s="660" t="n">
        <v>1352</v>
      </c>
      <c r="P37" s="660" t="n">
        <f aca="false">O37+N37</f>
        <v>2707</v>
      </c>
      <c r="Q37" s="661" t="n">
        <f aca="false">(L37/P37-1)</f>
        <v>-0.050978943479867</v>
      </c>
    </row>
    <row r="38" s="657" customFormat="true" ht="18" hidden="false" customHeight="true" outlineLevel="0" collapsed="false">
      <c r="A38" s="662" t="s">
        <v>216</v>
      </c>
      <c r="B38" s="663" t="n">
        <v>11390</v>
      </c>
      <c r="C38" s="664" t="n">
        <v>10096</v>
      </c>
      <c r="D38" s="664" t="n">
        <f aca="false">C38+B38</f>
        <v>21486</v>
      </c>
      <c r="E38" s="665" t="n">
        <f aca="false">D38/$D$5</f>
        <v>0.0155808104980116</v>
      </c>
      <c r="F38" s="663" t="n">
        <v>12096</v>
      </c>
      <c r="G38" s="664" t="n">
        <v>10060</v>
      </c>
      <c r="H38" s="664" t="n">
        <f aca="false">G38+F38</f>
        <v>22156</v>
      </c>
      <c r="I38" s="665" t="n">
        <f aca="false">(D38/H38-1)</f>
        <v>-0.030240115544322</v>
      </c>
      <c r="J38" s="663" t="n">
        <v>11390</v>
      </c>
      <c r="K38" s="664" t="n">
        <v>10096</v>
      </c>
      <c r="L38" s="664" t="n">
        <f aca="false">K38+J38</f>
        <v>21486</v>
      </c>
      <c r="M38" s="665" t="n">
        <f aca="false">L38/$L$5</f>
        <v>0.0155808104980116</v>
      </c>
      <c r="N38" s="664" t="n">
        <v>12096</v>
      </c>
      <c r="O38" s="664" t="n">
        <v>10060</v>
      </c>
      <c r="P38" s="664" t="n">
        <f aca="false">O38+N38</f>
        <v>22156</v>
      </c>
      <c r="Q38" s="665" t="n">
        <f aca="false">(L38/P38-1)</f>
        <v>-0.030240115544322</v>
      </c>
    </row>
    <row r="39" customFormat="false" ht="14.4" hidden="false" customHeight="false" outlineLevel="0" collapsed="false">
      <c r="A39" s="666" t="s">
        <v>289</v>
      </c>
    </row>
    <row r="40" customFormat="false" ht="14.4" hidden="false" customHeight="false" outlineLevel="0" collapsed="false">
      <c r="A40" s="666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20138888888889" right="0.209722222222222" top="0.679861111111111" bottom="0.2701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3.6" zeroHeight="false" outlineLevelRow="0" outlineLevelCol="0"/>
  <cols>
    <col collapsed="false" customWidth="true" hidden="false" outlineLevel="0" max="1" min="1" style="667" width="18.7"/>
    <col collapsed="false" customWidth="true" hidden="false" outlineLevel="0" max="2" min="2" style="667" width="7.56"/>
    <col collapsed="false" customWidth="true" hidden="false" outlineLevel="0" max="4" min="3" style="667" width="8.14"/>
    <col collapsed="false" customWidth="true" hidden="false" outlineLevel="0" max="5" min="5" style="667" width="8.7"/>
    <col collapsed="false" customWidth="true" hidden="false" outlineLevel="0" max="6" min="6" style="667" width="6.99"/>
    <col collapsed="false" customWidth="true" hidden="false" outlineLevel="0" max="7" min="7" style="667" width="7.85"/>
    <col collapsed="false" customWidth="true" hidden="false" outlineLevel="0" max="8" min="8" style="667" width="7.7"/>
    <col collapsed="false" customWidth="true" hidden="false" outlineLevel="0" max="9" min="9" style="667" width="9.85"/>
    <col collapsed="false" customWidth="true" hidden="false" outlineLevel="0" max="10" min="10" style="667" width="8.14"/>
    <col collapsed="false" customWidth="true" hidden="false" outlineLevel="0" max="12" min="11" style="667" width="7.7"/>
    <col collapsed="false" customWidth="true" hidden="false" outlineLevel="0" max="13" min="13" style="667" width="9.56"/>
    <col collapsed="false" customWidth="true" hidden="false" outlineLevel="0" max="14" min="14" style="667" width="7.85"/>
    <col collapsed="false" customWidth="true" hidden="false" outlineLevel="0" max="15" min="15" style="667" width="8.28"/>
    <col collapsed="false" customWidth="true" hidden="false" outlineLevel="0" max="16" min="16" style="667" width="8.14"/>
    <col collapsed="false" customWidth="true" hidden="false" outlineLevel="0" max="17" min="17" style="667" width="11.42"/>
    <col collapsed="false" customWidth="false" hidden="false" outlineLevel="0" max="257" min="18" style="667" width="9.14"/>
  </cols>
  <sheetData>
    <row r="1" customFormat="false" ht="24" hidden="false" customHeight="true" outlineLevel="0" collapsed="false">
      <c r="A1" s="668" t="s">
        <v>290</v>
      </c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8"/>
      <c r="M1" s="668"/>
      <c r="N1" s="668"/>
      <c r="O1" s="668"/>
      <c r="P1" s="668"/>
      <c r="Q1" s="668"/>
    </row>
    <row r="2" customFormat="false" ht="15.8" hidden="false" customHeight="true" outlineLevel="0" collapsed="false">
      <c r="A2" s="669" t="s">
        <v>256</v>
      </c>
      <c r="B2" s="670" t="s">
        <v>37</v>
      </c>
      <c r="C2" s="670"/>
      <c r="D2" s="670"/>
      <c r="E2" s="670"/>
      <c r="F2" s="670"/>
      <c r="G2" s="670"/>
      <c r="H2" s="670"/>
      <c r="I2" s="670"/>
      <c r="J2" s="670" t="s">
        <v>38</v>
      </c>
      <c r="K2" s="670"/>
      <c r="L2" s="670"/>
      <c r="M2" s="670"/>
      <c r="N2" s="670"/>
      <c r="O2" s="670"/>
      <c r="P2" s="670"/>
      <c r="Q2" s="670"/>
    </row>
    <row r="3" s="675" customFormat="true" ht="26.2" hidden="false" customHeight="true" outlineLevel="0" collapsed="false">
      <c r="A3" s="669"/>
      <c r="B3" s="671" t="s">
        <v>39</v>
      </c>
      <c r="C3" s="671"/>
      <c r="D3" s="671"/>
      <c r="E3" s="672" t="s">
        <v>40</v>
      </c>
      <c r="F3" s="671" t="s">
        <v>41</v>
      </c>
      <c r="G3" s="671"/>
      <c r="H3" s="671"/>
      <c r="I3" s="673" t="s">
        <v>42</v>
      </c>
      <c r="J3" s="674" t="s">
        <v>43</v>
      </c>
      <c r="K3" s="674"/>
      <c r="L3" s="674"/>
      <c r="M3" s="672" t="s">
        <v>40</v>
      </c>
      <c r="N3" s="674" t="s">
        <v>44</v>
      </c>
      <c r="O3" s="674"/>
      <c r="P3" s="674"/>
      <c r="Q3" s="672" t="s">
        <v>42</v>
      </c>
    </row>
    <row r="4" s="675" customFormat="true" ht="28" hidden="false" customHeight="false" outlineLevel="0" collapsed="false">
      <c r="A4" s="669"/>
      <c r="B4" s="676" t="s">
        <v>12</v>
      </c>
      <c r="C4" s="677" t="s">
        <v>13</v>
      </c>
      <c r="D4" s="677" t="s">
        <v>11</v>
      </c>
      <c r="E4" s="672"/>
      <c r="F4" s="676" t="s">
        <v>12</v>
      </c>
      <c r="G4" s="677" t="s">
        <v>13</v>
      </c>
      <c r="H4" s="677" t="s">
        <v>11</v>
      </c>
      <c r="I4" s="673"/>
      <c r="J4" s="676" t="s">
        <v>12</v>
      </c>
      <c r="K4" s="677" t="s">
        <v>13</v>
      </c>
      <c r="L4" s="677" t="s">
        <v>11</v>
      </c>
      <c r="M4" s="672"/>
      <c r="N4" s="676" t="s">
        <v>12</v>
      </c>
      <c r="O4" s="677" t="s">
        <v>13</v>
      </c>
      <c r="P4" s="677" t="s">
        <v>11</v>
      </c>
      <c r="Q4" s="672"/>
    </row>
    <row r="5" s="683" customFormat="true" ht="18" hidden="false" customHeight="true" outlineLevel="0" collapsed="false">
      <c r="A5" s="678" t="s">
        <v>45</v>
      </c>
      <c r="B5" s="679" t="n">
        <f aca="false">SUM(B6:B38)</f>
        <v>9665.12</v>
      </c>
      <c r="C5" s="680" t="n">
        <f aca="false">SUM(C6:C38)</f>
        <v>9665.12</v>
      </c>
      <c r="D5" s="681" t="n">
        <f aca="false">C5+B5</f>
        <v>19330.24</v>
      </c>
      <c r="E5" s="682" t="n">
        <f aca="false">D5/$D$5</f>
        <v>1</v>
      </c>
      <c r="F5" s="679" t="n">
        <f aca="false">SUM(F6:F38)</f>
        <v>9791.076</v>
      </c>
      <c r="G5" s="680" t="n">
        <f aca="false">SUM(G6:G38)</f>
        <v>9791.076</v>
      </c>
      <c r="H5" s="681" t="n">
        <f aca="false">G5+F5</f>
        <v>19582.152</v>
      </c>
      <c r="I5" s="682" t="n">
        <f aca="false">(D5/H5-1)</f>
        <v>-0.0128643675118036</v>
      </c>
      <c r="J5" s="679" t="n">
        <f aca="false">SUM(J6:J38)</f>
        <v>9665.12</v>
      </c>
      <c r="K5" s="680" t="n">
        <f aca="false">SUM(K6:K38)</f>
        <v>9665.12</v>
      </c>
      <c r="L5" s="681" t="n">
        <f aca="false">K5+J5</f>
        <v>19330.24</v>
      </c>
      <c r="M5" s="682" t="n">
        <f aca="false">L5/$L$5</f>
        <v>1</v>
      </c>
      <c r="N5" s="679" t="n">
        <f aca="false">SUM(N6:N38)</f>
        <v>9791.076</v>
      </c>
      <c r="O5" s="680" t="n">
        <f aca="false">SUM(O6:O38)</f>
        <v>9791.076</v>
      </c>
      <c r="P5" s="681" t="n">
        <f aca="false">O5+N5</f>
        <v>19582.152</v>
      </c>
      <c r="Q5" s="682" t="n">
        <f aca="false">(L5/P5-1)</f>
        <v>-0.0128643675118036</v>
      </c>
    </row>
    <row r="6" s="683" customFormat="true" ht="18" hidden="false" customHeight="true" outlineLevel="0" collapsed="false">
      <c r="A6" s="684" t="s">
        <v>257</v>
      </c>
      <c r="B6" s="685" t="n">
        <v>3560.087</v>
      </c>
      <c r="C6" s="686" t="n">
        <v>3450.249</v>
      </c>
      <c r="D6" s="686" t="n">
        <f aca="false">C6+B6</f>
        <v>7010.336</v>
      </c>
      <c r="E6" s="687" t="n">
        <f aca="false">D6/$D$5</f>
        <v>0.362661612064827</v>
      </c>
      <c r="F6" s="685" t="n">
        <v>3568.98</v>
      </c>
      <c r="G6" s="686" t="n">
        <v>3703.271</v>
      </c>
      <c r="H6" s="686" t="n">
        <f aca="false">G6+F6</f>
        <v>7272.251</v>
      </c>
      <c r="I6" s="687" t="n">
        <f aca="false">(D6/H6-1)</f>
        <v>-0.0360156710762596</v>
      </c>
      <c r="J6" s="685" t="n">
        <v>3560.087</v>
      </c>
      <c r="K6" s="686" t="n">
        <v>3450.249</v>
      </c>
      <c r="L6" s="686" t="n">
        <f aca="false">K6+J6</f>
        <v>7010.336</v>
      </c>
      <c r="M6" s="687" t="n">
        <f aca="false">L6/$L$5</f>
        <v>0.362661612064827</v>
      </c>
      <c r="N6" s="686" t="n">
        <v>3568.98</v>
      </c>
      <c r="O6" s="686" t="n">
        <v>3703.271</v>
      </c>
      <c r="P6" s="686" t="n">
        <f aca="false">O6+N6</f>
        <v>7272.251</v>
      </c>
      <c r="Q6" s="687" t="n">
        <f aca="false">(L6/P6-1)</f>
        <v>-0.0360156710762596</v>
      </c>
    </row>
    <row r="7" s="683" customFormat="true" ht="18" hidden="false" customHeight="true" outlineLevel="0" collapsed="false">
      <c r="A7" s="684" t="s">
        <v>259</v>
      </c>
      <c r="B7" s="685" t="n">
        <v>1050.29</v>
      </c>
      <c r="C7" s="686" t="n">
        <v>951.893</v>
      </c>
      <c r="D7" s="686" t="n">
        <f aca="false">C7+B7</f>
        <v>2002.183</v>
      </c>
      <c r="E7" s="687" t="n">
        <f aca="false">D7/$D$5</f>
        <v>0.103577762097108</v>
      </c>
      <c r="F7" s="685" t="n">
        <v>1160.427</v>
      </c>
      <c r="G7" s="686" t="n">
        <v>774.553</v>
      </c>
      <c r="H7" s="686" t="n">
        <f aca="false">G7+F7</f>
        <v>1934.98</v>
      </c>
      <c r="I7" s="687" t="n">
        <f aca="false">(D7/H7-1)</f>
        <v>0.0347305915306617</v>
      </c>
      <c r="J7" s="685" t="n">
        <v>1050.29</v>
      </c>
      <c r="K7" s="686" t="n">
        <v>951.893</v>
      </c>
      <c r="L7" s="686" t="n">
        <f aca="false">K7+J7</f>
        <v>2002.183</v>
      </c>
      <c r="M7" s="687" t="n">
        <f aca="false">L7/$L$5</f>
        <v>0.103577762097108</v>
      </c>
      <c r="N7" s="686" t="n">
        <v>1160.427</v>
      </c>
      <c r="O7" s="686" t="n">
        <v>774.553</v>
      </c>
      <c r="P7" s="686" t="n">
        <f aca="false">O7+N7</f>
        <v>1934.98</v>
      </c>
      <c r="Q7" s="687" t="n">
        <f aca="false">(L7/P7-1)</f>
        <v>0.0347305915306617</v>
      </c>
    </row>
    <row r="8" s="683" customFormat="true" ht="18" hidden="false" customHeight="true" outlineLevel="0" collapsed="false">
      <c r="A8" s="684" t="s">
        <v>261</v>
      </c>
      <c r="B8" s="685" t="n">
        <v>948.058</v>
      </c>
      <c r="C8" s="686" t="n">
        <v>908.287</v>
      </c>
      <c r="D8" s="686" t="n">
        <f aca="false">C8+B8</f>
        <v>1856.345</v>
      </c>
      <c r="E8" s="687" t="n">
        <f aca="false">D8/$D$5</f>
        <v>0.0960332101412088</v>
      </c>
      <c r="F8" s="685" t="n">
        <v>796.891</v>
      </c>
      <c r="G8" s="686" t="n">
        <v>920.986</v>
      </c>
      <c r="H8" s="686" t="n">
        <f aca="false">G8+F8</f>
        <v>1717.877</v>
      </c>
      <c r="I8" s="687" t="n">
        <f aca="false">(D8/H8-1)</f>
        <v>0.0806041410415297</v>
      </c>
      <c r="J8" s="685" t="n">
        <v>948.058</v>
      </c>
      <c r="K8" s="686" t="n">
        <v>908.287</v>
      </c>
      <c r="L8" s="686" t="n">
        <f aca="false">K8+J8</f>
        <v>1856.345</v>
      </c>
      <c r="M8" s="687" t="n">
        <f aca="false">L8/$L$5</f>
        <v>0.0960332101412088</v>
      </c>
      <c r="N8" s="686" t="n">
        <v>796.891</v>
      </c>
      <c r="O8" s="686" t="n">
        <v>920.986</v>
      </c>
      <c r="P8" s="686" t="n">
        <f aca="false">O8+N8</f>
        <v>1717.877</v>
      </c>
      <c r="Q8" s="687" t="n">
        <f aca="false">(L8/P8-1)</f>
        <v>0.0806041410415297</v>
      </c>
    </row>
    <row r="9" s="683" customFormat="true" ht="18" hidden="false" customHeight="true" outlineLevel="0" collapsed="false">
      <c r="A9" s="684" t="s">
        <v>258</v>
      </c>
      <c r="B9" s="685" t="n">
        <v>771.64</v>
      </c>
      <c r="C9" s="686" t="n">
        <v>628.945</v>
      </c>
      <c r="D9" s="686" t="n">
        <f aca="false">C9+B9</f>
        <v>1400.585</v>
      </c>
      <c r="E9" s="687" t="n">
        <f aca="false">D9/$D$5</f>
        <v>0.0724556446272783</v>
      </c>
      <c r="F9" s="685" t="n">
        <v>778.174</v>
      </c>
      <c r="G9" s="686" t="n">
        <v>564.74</v>
      </c>
      <c r="H9" s="686" t="n">
        <f aca="false">G9+F9</f>
        <v>1342.914</v>
      </c>
      <c r="I9" s="687" t="n">
        <f aca="false">(D9/H9-1)</f>
        <v>0.0429446710660548</v>
      </c>
      <c r="J9" s="685" t="n">
        <v>771.64</v>
      </c>
      <c r="K9" s="686" t="n">
        <v>628.945</v>
      </c>
      <c r="L9" s="686" t="n">
        <f aca="false">K9+J9</f>
        <v>1400.585</v>
      </c>
      <c r="M9" s="687" t="n">
        <f aca="false">L9/$L$5</f>
        <v>0.0724556446272783</v>
      </c>
      <c r="N9" s="686" t="n">
        <v>778.174</v>
      </c>
      <c r="O9" s="686" t="n">
        <v>564.74</v>
      </c>
      <c r="P9" s="686" t="n">
        <f aca="false">O9+N9</f>
        <v>1342.914</v>
      </c>
      <c r="Q9" s="687" t="n">
        <f aca="false">(L9/P9-1)</f>
        <v>0.0429446710660548</v>
      </c>
    </row>
    <row r="10" s="683" customFormat="true" ht="18" hidden="false" customHeight="true" outlineLevel="0" collapsed="false">
      <c r="A10" s="684" t="s">
        <v>275</v>
      </c>
      <c r="B10" s="685" t="n">
        <v>447.21</v>
      </c>
      <c r="C10" s="686" t="n">
        <v>441.804</v>
      </c>
      <c r="D10" s="686" t="n">
        <f aca="false">C10+B10</f>
        <v>889.014</v>
      </c>
      <c r="E10" s="687" t="n">
        <f aca="false">D10/$D$5</f>
        <v>0.0459908412932276</v>
      </c>
      <c r="F10" s="685" t="n">
        <v>417.644</v>
      </c>
      <c r="G10" s="686" t="n">
        <v>368.439</v>
      </c>
      <c r="H10" s="686" t="n">
        <f aca="false">G10+F10</f>
        <v>786.083</v>
      </c>
      <c r="I10" s="687" t="n">
        <f aca="false">(D10/H10-1)</f>
        <v>0.1309416435669</v>
      </c>
      <c r="J10" s="685" t="n">
        <v>447.21</v>
      </c>
      <c r="K10" s="686" t="n">
        <v>441.804</v>
      </c>
      <c r="L10" s="686" t="n">
        <f aca="false">K10+J10</f>
        <v>889.014</v>
      </c>
      <c r="M10" s="687" t="n">
        <f aca="false">L10/$L$5</f>
        <v>0.0459908412932276</v>
      </c>
      <c r="N10" s="686" t="n">
        <v>417.644</v>
      </c>
      <c r="O10" s="686" t="n">
        <v>368.439</v>
      </c>
      <c r="P10" s="686" t="n">
        <f aca="false">O10+N10</f>
        <v>786.083</v>
      </c>
      <c r="Q10" s="687" t="n">
        <f aca="false">(L10/P10-1)</f>
        <v>0.1309416435669</v>
      </c>
    </row>
    <row r="11" s="683" customFormat="true" ht="18" hidden="false" customHeight="true" outlineLevel="0" collapsed="false">
      <c r="A11" s="684" t="s">
        <v>276</v>
      </c>
      <c r="B11" s="685" t="n">
        <v>351.274</v>
      </c>
      <c r="C11" s="686" t="n">
        <v>379.286</v>
      </c>
      <c r="D11" s="686" t="n">
        <f aca="false">C11+B11</f>
        <v>730.56</v>
      </c>
      <c r="E11" s="687" t="n">
        <f aca="false">D11/$D$5</f>
        <v>0.0377936331882067</v>
      </c>
      <c r="F11" s="685" t="n">
        <v>412.795</v>
      </c>
      <c r="G11" s="686" t="n">
        <v>357.101</v>
      </c>
      <c r="H11" s="686" t="n">
        <f aca="false">G11+F11</f>
        <v>769.896</v>
      </c>
      <c r="I11" s="687" t="n">
        <f aca="false">(D11/H11-1)</f>
        <v>-0.0510926151064559</v>
      </c>
      <c r="J11" s="685" t="n">
        <v>351.274</v>
      </c>
      <c r="K11" s="686" t="n">
        <v>379.286</v>
      </c>
      <c r="L11" s="686" t="n">
        <f aca="false">K11+J11</f>
        <v>730.56</v>
      </c>
      <c r="M11" s="687" t="n">
        <f aca="false">L11/$L$5</f>
        <v>0.0377936331882067</v>
      </c>
      <c r="N11" s="686" t="n">
        <v>412.795</v>
      </c>
      <c r="O11" s="686" t="n">
        <v>357.101</v>
      </c>
      <c r="P11" s="686" t="n">
        <f aca="false">O11+N11</f>
        <v>769.896</v>
      </c>
      <c r="Q11" s="687" t="n">
        <f aca="false">(L11/P11-1)</f>
        <v>-0.0510926151064559</v>
      </c>
    </row>
    <row r="12" s="683" customFormat="true" ht="18" hidden="false" customHeight="true" outlineLevel="0" collapsed="false">
      <c r="A12" s="684" t="s">
        <v>260</v>
      </c>
      <c r="B12" s="685" t="n">
        <v>290.843</v>
      </c>
      <c r="C12" s="686" t="n">
        <v>262.218</v>
      </c>
      <c r="D12" s="686" t="n">
        <f aca="false">C12+B12</f>
        <v>553.061</v>
      </c>
      <c r="E12" s="687" t="n">
        <f aca="false">D12/$D$5</f>
        <v>0.0286111812372738</v>
      </c>
      <c r="F12" s="685" t="n">
        <v>262.657</v>
      </c>
      <c r="G12" s="686" t="n">
        <v>243.689</v>
      </c>
      <c r="H12" s="686" t="n">
        <f aca="false">G12+F12</f>
        <v>506.346</v>
      </c>
      <c r="I12" s="687" t="n">
        <f aca="false">(D12/H12-1)</f>
        <v>0.0922590481607439</v>
      </c>
      <c r="J12" s="685" t="n">
        <v>290.843</v>
      </c>
      <c r="K12" s="686" t="n">
        <v>262.218</v>
      </c>
      <c r="L12" s="686" t="n">
        <f aca="false">K12+J12</f>
        <v>553.061</v>
      </c>
      <c r="M12" s="687" t="n">
        <f aca="false">L12/$L$5</f>
        <v>0.0286111812372738</v>
      </c>
      <c r="N12" s="686" t="n">
        <v>262.657</v>
      </c>
      <c r="O12" s="686" t="n">
        <v>243.689</v>
      </c>
      <c r="P12" s="686" t="n">
        <f aca="false">O12+N12</f>
        <v>506.346</v>
      </c>
      <c r="Q12" s="687" t="n">
        <f aca="false">(L12/P12-1)</f>
        <v>0.0922590481607439</v>
      </c>
    </row>
    <row r="13" s="683" customFormat="true" ht="18" hidden="false" customHeight="true" outlineLevel="0" collapsed="false">
      <c r="A13" s="684" t="s">
        <v>291</v>
      </c>
      <c r="B13" s="685" t="n">
        <v>133.605</v>
      </c>
      <c r="C13" s="686" t="n">
        <v>373.969</v>
      </c>
      <c r="D13" s="686" t="n">
        <f aca="false">C13+B13</f>
        <v>507.574</v>
      </c>
      <c r="E13" s="687" t="n">
        <f aca="false">D13/$D$5</f>
        <v>0.0262580288708262</v>
      </c>
      <c r="F13" s="685" t="n">
        <v>59.325</v>
      </c>
      <c r="G13" s="686" t="n">
        <v>356.938</v>
      </c>
      <c r="H13" s="686" t="n">
        <f aca="false">G13+F13</f>
        <v>416.263</v>
      </c>
      <c r="I13" s="687" t="n">
        <f aca="false">(D13/H13-1)</f>
        <v>0.219358914916771</v>
      </c>
      <c r="J13" s="685" t="n">
        <v>133.605</v>
      </c>
      <c r="K13" s="686" t="n">
        <v>373.969</v>
      </c>
      <c r="L13" s="686" t="n">
        <f aca="false">K13+J13</f>
        <v>507.574</v>
      </c>
      <c r="M13" s="687" t="n">
        <f aca="false">L13/$L$5</f>
        <v>0.0262580288708262</v>
      </c>
      <c r="N13" s="686" t="n">
        <v>59.325</v>
      </c>
      <c r="O13" s="686" t="n">
        <v>356.938</v>
      </c>
      <c r="P13" s="686" t="n">
        <f aca="false">O13+N13</f>
        <v>416.263</v>
      </c>
      <c r="Q13" s="687" t="n">
        <f aca="false">(L13/P13-1)</f>
        <v>0.219358914916771</v>
      </c>
    </row>
    <row r="14" s="683" customFormat="true" ht="18" hidden="false" customHeight="true" outlineLevel="0" collapsed="false">
      <c r="A14" s="684" t="s">
        <v>280</v>
      </c>
      <c r="B14" s="685" t="n">
        <v>305.587</v>
      </c>
      <c r="C14" s="686" t="n">
        <v>134.806</v>
      </c>
      <c r="D14" s="686" t="n">
        <f aca="false">C14+B14</f>
        <v>440.393</v>
      </c>
      <c r="E14" s="687" t="n">
        <f aca="false">D14/$D$5</f>
        <v>0.0227825934908206</v>
      </c>
      <c r="F14" s="685" t="n">
        <v>378.039</v>
      </c>
      <c r="G14" s="686" t="n">
        <v>100.993</v>
      </c>
      <c r="H14" s="686" t="n">
        <f aca="false">G14+F14</f>
        <v>479.032</v>
      </c>
      <c r="I14" s="687" t="n">
        <f aca="false">(D14/H14-1)</f>
        <v>-0.0806605821740509</v>
      </c>
      <c r="J14" s="685" t="n">
        <v>305.587</v>
      </c>
      <c r="K14" s="686" t="n">
        <v>134.806</v>
      </c>
      <c r="L14" s="686" t="n">
        <f aca="false">K14+J14</f>
        <v>440.393</v>
      </c>
      <c r="M14" s="687" t="n">
        <f aca="false">L14/$L$5</f>
        <v>0.0227825934908206</v>
      </c>
      <c r="N14" s="686" t="n">
        <v>378.039</v>
      </c>
      <c r="O14" s="686" t="n">
        <v>100.993</v>
      </c>
      <c r="P14" s="686" t="n">
        <f aca="false">O14+N14</f>
        <v>479.032</v>
      </c>
      <c r="Q14" s="687" t="n">
        <f aca="false">(L14/P14-1)</f>
        <v>-0.0806605821740509</v>
      </c>
    </row>
    <row r="15" s="683" customFormat="true" ht="18" hidden="false" customHeight="true" outlineLevel="0" collapsed="false">
      <c r="A15" s="684" t="s">
        <v>292</v>
      </c>
      <c r="B15" s="685" t="n">
        <v>234.927</v>
      </c>
      <c r="C15" s="686" t="n">
        <v>183.712</v>
      </c>
      <c r="D15" s="686" t="n">
        <f aca="false">C15+B15</f>
        <v>418.639</v>
      </c>
      <c r="E15" s="687" t="n">
        <f aca="false">D15/$D$5</f>
        <v>0.0216572065323555</v>
      </c>
      <c r="F15" s="685" t="n">
        <v>52.689</v>
      </c>
      <c r="G15" s="686" t="n">
        <v>74.825</v>
      </c>
      <c r="H15" s="686" t="n">
        <f aca="false">G15+F15</f>
        <v>127.514</v>
      </c>
      <c r="I15" s="687" t="n">
        <f aca="false">(D15/H15-1)</f>
        <v>2.28308264190599</v>
      </c>
      <c r="J15" s="685" t="n">
        <v>234.927</v>
      </c>
      <c r="K15" s="686" t="n">
        <v>183.712</v>
      </c>
      <c r="L15" s="686" t="n">
        <f aca="false">K15+J15</f>
        <v>418.639</v>
      </c>
      <c r="M15" s="687" t="n">
        <f aca="false">L15/$L$5</f>
        <v>0.0216572065323555</v>
      </c>
      <c r="N15" s="686" t="n">
        <v>52.689</v>
      </c>
      <c r="O15" s="686" t="n">
        <v>74.825</v>
      </c>
      <c r="P15" s="686" t="n">
        <f aca="false">O15+N15</f>
        <v>127.514</v>
      </c>
      <c r="Q15" s="687" t="n">
        <f aca="false">(L15/P15-1)</f>
        <v>2.28308264190599</v>
      </c>
    </row>
    <row r="16" s="683" customFormat="true" ht="18" hidden="false" customHeight="true" outlineLevel="0" collapsed="false">
      <c r="A16" s="684" t="s">
        <v>262</v>
      </c>
      <c r="B16" s="685" t="n">
        <v>129.042</v>
      </c>
      <c r="C16" s="686" t="n">
        <v>270.591</v>
      </c>
      <c r="D16" s="686" t="n">
        <f aca="false">C16+B16</f>
        <v>399.633</v>
      </c>
      <c r="E16" s="687" t="n">
        <f aca="false">D16/$D$5</f>
        <v>0.0206739802506332</v>
      </c>
      <c r="F16" s="685" t="n">
        <v>97.842</v>
      </c>
      <c r="G16" s="686" t="n">
        <v>241.011</v>
      </c>
      <c r="H16" s="686" t="n">
        <f aca="false">G16+F16</f>
        <v>338.853</v>
      </c>
      <c r="I16" s="687" t="n">
        <f aca="false">(D16/H16-1)</f>
        <v>0.179369815229613</v>
      </c>
      <c r="J16" s="685" t="n">
        <v>129.042</v>
      </c>
      <c r="K16" s="686" t="n">
        <v>270.591</v>
      </c>
      <c r="L16" s="686" t="n">
        <f aca="false">K16+J16</f>
        <v>399.633</v>
      </c>
      <c r="M16" s="687" t="n">
        <f aca="false">L16/$L$5</f>
        <v>0.0206739802506332</v>
      </c>
      <c r="N16" s="686" t="n">
        <v>97.842</v>
      </c>
      <c r="O16" s="686" t="n">
        <v>241.011</v>
      </c>
      <c r="P16" s="686" t="n">
        <f aca="false">O16+N16</f>
        <v>338.853</v>
      </c>
      <c r="Q16" s="687" t="n">
        <f aca="false">(L16/P16-1)</f>
        <v>0.179369815229613</v>
      </c>
    </row>
    <row r="17" s="683" customFormat="true" ht="18" hidden="false" customHeight="true" outlineLevel="0" collapsed="false">
      <c r="A17" s="684" t="s">
        <v>263</v>
      </c>
      <c r="B17" s="685" t="n">
        <v>182.929</v>
      </c>
      <c r="C17" s="686" t="n">
        <v>124.932</v>
      </c>
      <c r="D17" s="686" t="n">
        <f aca="false">C17+B17</f>
        <v>307.861</v>
      </c>
      <c r="E17" s="687" t="n">
        <f aca="false">D17/$D$5</f>
        <v>0.0159263930504743</v>
      </c>
      <c r="F17" s="685" t="n">
        <v>175.131</v>
      </c>
      <c r="G17" s="686" t="n">
        <v>100.824</v>
      </c>
      <c r="H17" s="686" t="n">
        <f aca="false">G17+F17</f>
        <v>275.955</v>
      </c>
      <c r="I17" s="687" t="n">
        <f aca="false">(D17/H17-1)</f>
        <v>0.115620300411299</v>
      </c>
      <c r="J17" s="685" t="n">
        <v>182.929</v>
      </c>
      <c r="K17" s="686" t="n">
        <v>124.932</v>
      </c>
      <c r="L17" s="686" t="n">
        <f aca="false">K17+J17</f>
        <v>307.861</v>
      </c>
      <c r="M17" s="687" t="n">
        <f aca="false">L17/$L$5</f>
        <v>0.0159263930504743</v>
      </c>
      <c r="N17" s="686" t="n">
        <v>175.131</v>
      </c>
      <c r="O17" s="686" t="n">
        <v>100.824</v>
      </c>
      <c r="P17" s="686" t="n">
        <f aca="false">O17+N17</f>
        <v>275.955</v>
      </c>
      <c r="Q17" s="687" t="n">
        <f aca="false">(L17/P17-1)</f>
        <v>0.115620300411299</v>
      </c>
    </row>
    <row r="18" s="683" customFormat="true" ht="18" hidden="false" customHeight="true" outlineLevel="0" collapsed="false">
      <c r="A18" s="684" t="s">
        <v>293</v>
      </c>
      <c r="B18" s="685" t="n">
        <v>118.912</v>
      </c>
      <c r="C18" s="686" t="n">
        <v>108.351</v>
      </c>
      <c r="D18" s="686" t="n">
        <f aca="false">C18+B18</f>
        <v>227.263</v>
      </c>
      <c r="E18" s="687" t="n">
        <f aca="false">D18/$D$5</f>
        <v>0.0117568638568378</v>
      </c>
      <c r="F18" s="685" t="n">
        <v>143.732</v>
      </c>
      <c r="G18" s="686" t="n">
        <v>156.965</v>
      </c>
      <c r="H18" s="686" t="n">
        <f aca="false">G18+F18</f>
        <v>300.697</v>
      </c>
      <c r="I18" s="687" t="n">
        <f aca="false">(D18/H18-1)</f>
        <v>-0.244212612696502</v>
      </c>
      <c r="J18" s="685" t="n">
        <v>118.912</v>
      </c>
      <c r="K18" s="686" t="n">
        <v>108.351</v>
      </c>
      <c r="L18" s="686" t="n">
        <f aca="false">K18+J18</f>
        <v>227.263</v>
      </c>
      <c r="M18" s="687" t="n">
        <f aca="false">L18/$L$5</f>
        <v>0.0117568638568378</v>
      </c>
      <c r="N18" s="686" t="n">
        <v>143.732</v>
      </c>
      <c r="O18" s="686" t="n">
        <v>156.965</v>
      </c>
      <c r="P18" s="686" t="n">
        <f aca="false">O18+N18</f>
        <v>300.697</v>
      </c>
      <c r="Q18" s="687" t="n">
        <f aca="false">(L18/P18-1)</f>
        <v>-0.244212612696502</v>
      </c>
    </row>
    <row r="19" s="683" customFormat="true" ht="18" hidden="false" customHeight="true" outlineLevel="0" collapsed="false">
      <c r="A19" s="684" t="s">
        <v>266</v>
      </c>
      <c r="B19" s="685" t="n">
        <v>112.992</v>
      </c>
      <c r="C19" s="686" t="n">
        <v>90.8</v>
      </c>
      <c r="D19" s="686" t="n">
        <f aca="false">C19+B19</f>
        <v>203.792</v>
      </c>
      <c r="E19" s="687" t="n">
        <f aca="false">D19/$D$5</f>
        <v>0.010542652341616</v>
      </c>
      <c r="F19" s="685" t="n">
        <v>138.045</v>
      </c>
      <c r="G19" s="686" t="n">
        <v>129.086</v>
      </c>
      <c r="H19" s="686" t="n">
        <f aca="false">G19+F19</f>
        <v>267.131</v>
      </c>
      <c r="I19" s="687" t="n">
        <f aca="false">(D19/H19-1)</f>
        <v>-0.237108385024576</v>
      </c>
      <c r="J19" s="685" t="n">
        <v>112.992</v>
      </c>
      <c r="K19" s="686" t="n">
        <v>90.8</v>
      </c>
      <c r="L19" s="686" t="n">
        <f aca="false">K19+J19</f>
        <v>203.792</v>
      </c>
      <c r="M19" s="687" t="n">
        <f aca="false">L19/$L$5</f>
        <v>0.010542652341616</v>
      </c>
      <c r="N19" s="686" t="n">
        <v>138.045</v>
      </c>
      <c r="O19" s="686" t="n">
        <v>129.086</v>
      </c>
      <c r="P19" s="686" t="n">
        <f aca="false">O19+N19</f>
        <v>267.131</v>
      </c>
      <c r="Q19" s="687" t="n">
        <f aca="false">(L19/P19-1)</f>
        <v>-0.237108385024576</v>
      </c>
    </row>
    <row r="20" s="683" customFormat="true" ht="18" hidden="false" customHeight="true" outlineLevel="0" collapsed="false">
      <c r="A20" s="684" t="s">
        <v>294</v>
      </c>
      <c r="B20" s="685" t="n">
        <v>47.719</v>
      </c>
      <c r="C20" s="686" t="n">
        <v>141.623</v>
      </c>
      <c r="D20" s="686" t="n">
        <f aca="false">C20+B20</f>
        <v>189.342</v>
      </c>
      <c r="E20" s="687" t="n">
        <f aca="false">D20/$D$5</f>
        <v>0.00979511894316884</v>
      </c>
      <c r="F20" s="685" t="n">
        <v>13.818</v>
      </c>
      <c r="G20" s="686" t="n">
        <v>192.668</v>
      </c>
      <c r="H20" s="686" t="n">
        <f aca="false">G20+F20</f>
        <v>206.486</v>
      </c>
      <c r="I20" s="687" t="n">
        <f aca="false">(D20/H20-1)</f>
        <v>-0.0830274207452322</v>
      </c>
      <c r="J20" s="685" t="n">
        <v>47.719</v>
      </c>
      <c r="K20" s="686" t="n">
        <v>141.623</v>
      </c>
      <c r="L20" s="686" t="n">
        <f aca="false">K20+J20</f>
        <v>189.342</v>
      </c>
      <c r="M20" s="687" t="n">
        <f aca="false">L20/$L$5</f>
        <v>0.00979511894316884</v>
      </c>
      <c r="N20" s="686" t="n">
        <v>13.818</v>
      </c>
      <c r="O20" s="686" t="n">
        <v>192.668</v>
      </c>
      <c r="P20" s="686" t="n">
        <f aca="false">O20+N20</f>
        <v>206.486</v>
      </c>
      <c r="Q20" s="687" t="n">
        <f aca="false">(L20/P20-1)</f>
        <v>-0.0830274207452322</v>
      </c>
    </row>
    <row r="21" s="683" customFormat="true" ht="18" hidden="false" customHeight="true" outlineLevel="0" collapsed="false">
      <c r="A21" s="684" t="s">
        <v>279</v>
      </c>
      <c r="B21" s="685" t="n">
        <v>56.81</v>
      </c>
      <c r="C21" s="686" t="n">
        <v>98.878</v>
      </c>
      <c r="D21" s="686" t="n">
        <f aca="false">C21+B21</f>
        <v>155.688</v>
      </c>
      <c r="E21" s="687" t="n">
        <f aca="false">D21/$D$5</f>
        <v>0.00805411624480607</v>
      </c>
      <c r="F21" s="685" t="n">
        <v>125.337</v>
      </c>
      <c r="G21" s="686" t="n">
        <v>189.516</v>
      </c>
      <c r="H21" s="686" t="n">
        <f aca="false">G21+F21</f>
        <v>314.853</v>
      </c>
      <c r="I21" s="687" t="n">
        <f aca="false">(D21/H21-1)</f>
        <v>-0.50552162437709</v>
      </c>
      <c r="J21" s="685" t="n">
        <v>56.81</v>
      </c>
      <c r="K21" s="686" t="n">
        <v>98.878</v>
      </c>
      <c r="L21" s="686" t="n">
        <f aca="false">K21+J21</f>
        <v>155.688</v>
      </c>
      <c r="M21" s="687" t="n">
        <f aca="false">L21/$L$5</f>
        <v>0.00805411624480607</v>
      </c>
      <c r="N21" s="686" t="n">
        <v>125.337</v>
      </c>
      <c r="O21" s="686" t="n">
        <v>189.516</v>
      </c>
      <c r="P21" s="686" t="n">
        <f aca="false">O21+N21</f>
        <v>314.853</v>
      </c>
      <c r="Q21" s="687" t="n">
        <f aca="false">(L21/P21-1)</f>
        <v>-0.50552162437709</v>
      </c>
    </row>
    <row r="22" s="683" customFormat="true" ht="18" hidden="false" customHeight="true" outlineLevel="0" collapsed="false">
      <c r="A22" s="684" t="s">
        <v>295</v>
      </c>
      <c r="B22" s="685" t="n">
        <v>103.8</v>
      </c>
      <c r="C22" s="686" t="n">
        <v>35.4</v>
      </c>
      <c r="D22" s="686" t="n">
        <f aca="false">C22+B22</f>
        <v>139.2</v>
      </c>
      <c r="E22" s="687" t="n">
        <f aca="false">D22/$D$5</f>
        <v>0.0072011521843495</v>
      </c>
      <c r="F22" s="685" t="n">
        <v>145.9</v>
      </c>
      <c r="G22" s="686" t="n">
        <v>20.818</v>
      </c>
      <c r="H22" s="686" t="n">
        <f aca="false">G22+F22</f>
        <v>166.718</v>
      </c>
      <c r="I22" s="687" t="n">
        <f aca="false">(D22/H22-1)</f>
        <v>-0.165057162393983</v>
      </c>
      <c r="J22" s="685" t="n">
        <v>103.8</v>
      </c>
      <c r="K22" s="686" t="n">
        <v>35.4</v>
      </c>
      <c r="L22" s="686" t="n">
        <f aca="false">K22+J22</f>
        <v>139.2</v>
      </c>
      <c r="M22" s="687" t="n">
        <f aca="false">L22/$L$5</f>
        <v>0.0072011521843495</v>
      </c>
      <c r="N22" s="686" t="n">
        <v>145.9</v>
      </c>
      <c r="O22" s="686" t="n">
        <v>20.818</v>
      </c>
      <c r="P22" s="686" t="n">
        <f aca="false">O22+N22</f>
        <v>166.718</v>
      </c>
      <c r="Q22" s="687" t="n">
        <f aca="false">(L22/P22-1)</f>
        <v>-0.165057162393983</v>
      </c>
    </row>
    <row r="23" s="683" customFormat="true" ht="18" hidden="false" customHeight="true" outlineLevel="0" collapsed="false">
      <c r="A23" s="684" t="s">
        <v>265</v>
      </c>
      <c r="B23" s="685" t="n">
        <v>77.403</v>
      </c>
      <c r="C23" s="686" t="n">
        <v>61.241</v>
      </c>
      <c r="D23" s="686" t="n">
        <f aca="false">C23+B23</f>
        <v>138.644</v>
      </c>
      <c r="E23" s="687" t="n">
        <f aca="false">D23/$D$5</f>
        <v>0.00717238896154419</v>
      </c>
      <c r="F23" s="685" t="n">
        <v>51.027</v>
      </c>
      <c r="G23" s="686" t="n">
        <v>33.423</v>
      </c>
      <c r="H23" s="686" t="n">
        <f aca="false">G23+F23</f>
        <v>84.45</v>
      </c>
      <c r="I23" s="687" t="n">
        <f aca="false">(D23/H23-1)</f>
        <v>0.641728833629367</v>
      </c>
      <c r="J23" s="685" t="n">
        <v>77.403</v>
      </c>
      <c r="K23" s="686" t="n">
        <v>61.241</v>
      </c>
      <c r="L23" s="686" t="n">
        <f aca="false">K23+J23</f>
        <v>138.644</v>
      </c>
      <c r="M23" s="687" t="n">
        <f aca="false">L23/$L$5</f>
        <v>0.00717238896154419</v>
      </c>
      <c r="N23" s="686" t="n">
        <v>51.027</v>
      </c>
      <c r="O23" s="686" t="n">
        <v>33.423</v>
      </c>
      <c r="P23" s="686" t="n">
        <f aca="false">O23+N23</f>
        <v>84.45</v>
      </c>
      <c r="Q23" s="687" t="n">
        <f aca="false">(L23/P23-1)</f>
        <v>0.641728833629367</v>
      </c>
    </row>
    <row r="24" s="683" customFormat="true" ht="18" hidden="false" customHeight="true" outlineLevel="0" collapsed="false">
      <c r="A24" s="684" t="s">
        <v>296</v>
      </c>
      <c r="B24" s="685" t="n">
        <v>49.829</v>
      </c>
      <c r="C24" s="686" t="n">
        <v>85.883</v>
      </c>
      <c r="D24" s="686" t="n">
        <f aca="false">C24+B24</f>
        <v>135.712</v>
      </c>
      <c r="E24" s="687" t="n">
        <f aca="false">D24/$D$5</f>
        <v>0.00702070952041982</v>
      </c>
      <c r="F24" s="685" t="n">
        <v>49.026</v>
      </c>
      <c r="G24" s="686" t="n">
        <v>77.634</v>
      </c>
      <c r="H24" s="686" t="n">
        <f aca="false">G24+F24</f>
        <v>126.66</v>
      </c>
      <c r="I24" s="687" t="n">
        <f aca="false">(D24/H24-1)</f>
        <v>0.0714669193115427</v>
      </c>
      <c r="J24" s="685" t="n">
        <v>49.829</v>
      </c>
      <c r="K24" s="686" t="n">
        <v>85.883</v>
      </c>
      <c r="L24" s="686" t="n">
        <f aca="false">K24+J24</f>
        <v>135.712</v>
      </c>
      <c r="M24" s="687" t="n">
        <f aca="false">L24/$L$5</f>
        <v>0.00702070952041982</v>
      </c>
      <c r="N24" s="686" t="n">
        <v>49.026</v>
      </c>
      <c r="O24" s="686" t="n">
        <v>77.634</v>
      </c>
      <c r="P24" s="686" t="n">
        <f aca="false">O24+N24</f>
        <v>126.66</v>
      </c>
      <c r="Q24" s="687" t="n">
        <f aca="false">(L24/P24-1)</f>
        <v>0.0714669193115427</v>
      </c>
    </row>
    <row r="25" s="683" customFormat="true" ht="18" hidden="false" customHeight="true" outlineLevel="0" collapsed="false">
      <c r="A25" s="684" t="s">
        <v>273</v>
      </c>
      <c r="B25" s="685" t="n">
        <v>73.561</v>
      </c>
      <c r="C25" s="686" t="n">
        <v>56.472</v>
      </c>
      <c r="D25" s="686" t="n">
        <f aca="false">C25+B25</f>
        <v>130.033</v>
      </c>
      <c r="E25" s="687" t="n">
        <f aca="false">D25/$D$5</f>
        <v>0.0067269211349678</v>
      </c>
      <c r="F25" s="685" t="n">
        <v>164.269</v>
      </c>
      <c r="G25" s="686" t="n">
        <v>90.539</v>
      </c>
      <c r="H25" s="686" t="n">
        <f aca="false">G25+F25</f>
        <v>254.808</v>
      </c>
      <c r="I25" s="687" t="n">
        <f aca="false">(D25/H25-1)</f>
        <v>-0.489682427553295</v>
      </c>
      <c r="J25" s="685" t="n">
        <v>73.561</v>
      </c>
      <c r="K25" s="686" t="n">
        <v>56.472</v>
      </c>
      <c r="L25" s="686" t="n">
        <f aca="false">K25+J25</f>
        <v>130.033</v>
      </c>
      <c r="M25" s="687" t="n">
        <f aca="false">L25/$L$5</f>
        <v>0.0067269211349678</v>
      </c>
      <c r="N25" s="686" t="n">
        <v>164.269</v>
      </c>
      <c r="O25" s="686" t="n">
        <v>90.539</v>
      </c>
      <c r="P25" s="686" t="n">
        <f aca="false">O25+N25</f>
        <v>254.808</v>
      </c>
      <c r="Q25" s="687" t="n">
        <f aca="false">(L25/P25-1)</f>
        <v>-0.489682427553295</v>
      </c>
    </row>
    <row r="26" s="683" customFormat="true" ht="18" hidden="false" customHeight="true" outlineLevel="0" collapsed="false">
      <c r="A26" s="684" t="s">
        <v>297</v>
      </c>
      <c r="B26" s="685" t="n">
        <v>58.487</v>
      </c>
      <c r="C26" s="686" t="n">
        <v>60.986</v>
      </c>
      <c r="D26" s="686" t="n">
        <f aca="false">C26+B26</f>
        <v>119.473</v>
      </c>
      <c r="E26" s="687" t="n">
        <f aca="false">D26/$D$5</f>
        <v>0.0061806268313275</v>
      </c>
      <c r="F26" s="685" t="n">
        <v>32.7</v>
      </c>
      <c r="G26" s="686" t="n">
        <v>80.32</v>
      </c>
      <c r="H26" s="686" t="n">
        <f aca="false">G26+F26</f>
        <v>113.02</v>
      </c>
      <c r="I26" s="687" t="n">
        <f aca="false">(D26/H26-1)</f>
        <v>0.0570960891877543</v>
      </c>
      <c r="J26" s="685" t="n">
        <v>58.487</v>
      </c>
      <c r="K26" s="686" t="n">
        <v>60.986</v>
      </c>
      <c r="L26" s="686" t="n">
        <f aca="false">K26+J26</f>
        <v>119.473</v>
      </c>
      <c r="M26" s="687" t="n">
        <f aca="false">L26/$L$5</f>
        <v>0.0061806268313275</v>
      </c>
      <c r="N26" s="686" t="n">
        <v>32.7</v>
      </c>
      <c r="O26" s="686" t="n">
        <v>80.32</v>
      </c>
      <c r="P26" s="686" t="n">
        <f aca="false">O26+N26</f>
        <v>113.02</v>
      </c>
      <c r="Q26" s="687" t="n">
        <f aca="false">(L26/P26-1)</f>
        <v>0.0570960891877543</v>
      </c>
    </row>
    <row r="27" s="683" customFormat="true" ht="18" hidden="false" customHeight="true" outlineLevel="0" collapsed="false">
      <c r="A27" s="684" t="s">
        <v>268</v>
      </c>
      <c r="B27" s="685" t="n">
        <v>37.838</v>
      </c>
      <c r="C27" s="686" t="n">
        <v>65.586</v>
      </c>
      <c r="D27" s="686" t="n">
        <f aca="false">C27+B27</f>
        <v>103.424</v>
      </c>
      <c r="E27" s="687" t="n">
        <f aca="false">D27/$D$5</f>
        <v>0.00535037330110749</v>
      </c>
      <c r="F27" s="685" t="n">
        <v>48.15</v>
      </c>
      <c r="G27" s="686" t="n">
        <v>66.345</v>
      </c>
      <c r="H27" s="686" t="n">
        <f aca="false">G27+F27</f>
        <v>114.495</v>
      </c>
      <c r="I27" s="687" t="n">
        <f aca="false">(D27/H27-1)</f>
        <v>-0.0966941787850998</v>
      </c>
      <c r="J27" s="685" t="n">
        <v>37.838</v>
      </c>
      <c r="K27" s="686" t="n">
        <v>65.586</v>
      </c>
      <c r="L27" s="686" t="n">
        <f aca="false">K27+J27</f>
        <v>103.424</v>
      </c>
      <c r="M27" s="687" t="n">
        <f aca="false">L27/$L$5</f>
        <v>0.00535037330110749</v>
      </c>
      <c r="N27" s="686" t="n">
        <v>48.15</v>
      </c>
      <c r="O27" s="686" t="n">
        <v>66.345</v>
      </c>
      <c r="P27" s="686" t="n">
        <f aca="false">O27+N27</f>
        <v>114.495</v>
      </c>
      <c r="Q27" s="687" t="n">
        <f aca="false">(L27/P27-1)</f>
        <v>-0.0966941787850998</v>
      </c>
    </row>
    <row r="28" s="683" customFormat="true" ht="18" hidden="false" customHeight="true" outlineLevel="0" collapsed="false">
      <c r="A28" s="684" t="s">
        <v>298</v>
      </c>
      <c r="B28" s="685" t="n">
        <v>45.898</v>
      </c>
      <c r="C28" s="686" t="n">
        <v>43.274</v>
      </c>
      <c r="D28" s="686" t="n">
        <f aca="false">C28+B28</f>
        <v>89.172</v>
      </c>
      <c r="E28" s="687" t="n">
        <f aca="false">D28/$D$5</f>
        <v>0.00461308292085354</v>
      </c>
      <c r="F28" s="685" t="n">
        <v>69.015</v>
      </c>
      <c r="G28" s="686" t="n">
        <v>51.491</v>
      </c>
      <c r="H28" s="686" t="n">
        <f aca="false">G28+F28</f>
        <v>120.506</v>
      </c>
      <c r="I28" s="687" t="n">
        <f aca="false">(D28/H28-1)</f>
        <v>-0.260020247954459</v>
      </c>
      <c r="J28" s="685" t="n">
        <v>45.898</v>
      </c>
      <c r="K28" s="686" t="n">
        <v>43.274</v>
      </c>
      <c r="L28" s="686" t="n">
        <f aca="false">K28+J28</f>
        <v>89.172</v>
      </c>
      <c r="M28" s="687" t="n">
        <f aca="false">L28/$L$5</f>
        <v>0.00461308292085354</v>
      </c>
      <c r="N28" s="686" t="n">
        <v>69.015</v>
      </c>
      <c r="O28" s="686" t="n">
        <v>51.491</v>
      </c>
      <c r="P28" s="686" t="n">
        <f aca="false">O28+N28</f>
        <v>120.506</v>
      </c>
      <c r="Q28" s="687" t="n">
        <f aca="false">(L28/P28-1)</f>
        <v>-0.260020247954459</v>
      </c>
    </row>
    <row r="29" s="683" customFormat="true" ht="18" hidden="false" customHeight="true" outlineLevel="0" collapsed="false">
      <c r="A29" s="684" t="s">
        <v>264</v>
      </c>
      <c r="B29" s="685" t="n">
        <v>38.477</v>
      </c>
      <c r="C29" s="686" t="n">
        <v>48.139</v>
      </c>
      <c r="D29" s="686" t="n">
        <f aca="false">C29+B29</f>
        <v>86.616</v>
      </c>
      <c r="E29" s="687" t="n">
        <f aca="false">D29/$D$5</f>
        <v>0.00448085486781333</v>
      </c>
      <c r="F29" s="685" t="n">
        <v>54.986</v>
      </c>
      <c r="G29" s="686" t="n">
        <v>51.941</v>
      </c>
      <c r="H29" s="686" t="n">
        <f aca="false">G29+F29</f>
        <v>106.927</v>
      </c>
      <c r="I29" s="687" t="n">
        <f aca="false">(D29/H29-1)</f>
        <v>-0.189952023343028</v>
      </c>
      <c r="J29" s="685" t="n">
        <v>38.477</v>
      </c>
      <c r="K29" s="686" t="n">
        <v>48.139</v>
      </c>
      <c r="L29" s="686" t="n">
        <f aca="false">K29+J29</f>
        <v>86.616</v>
      </c>
      <c r="M29" s="687" t="n">
        <f aca="false">L29/$L$5</f>
        <v>0.00448085486781333</v>
      </c>
      <c r="N29" s="686" t="n">
        <v>54.986</v>
      </c>
      <c r="O29" s="686" t="n">
        <v>51.941</v>
      </c>
      <c r="P29" s="686" t="n">
        <f aca="false">O29+N29</f>
        <v>106.927</v>
      </c>
      <c r="Q29" s="687" t="n">
        <f aca="false">(L29/P29-1)</f>
        <v>-0.189952023343028</v>
      </c>
    </row>
    <row r="30" s="683" customFormat="true" ht="18" hidden="false" customHeight="true" outlineLevel="0" collapsed="false">
      <c r="A30" s="684" t="s">
        <v>269</v>
      </c>
      <c r="B30" s="685" t="n">
        <v>29.685</v>
      </c>
      <c r="C30" s="686" t="n">
        <v>56.834</v>
      </c>
      <c r="D30" s="686" t="n">
        <f aca="false">C30+B30</f>
        <v>86.519</v>
      </c>
      <c r="E30" s="687" t="n">
        <f aca="false">D30/$D$5</f>
        <v>0.00447583682354694</v>
      </c>
      <c r="F30" s="685" t="n">
        <v>33.225</v>
      </c>
      <c r="G30" s="686" t="n">
        <v>66.321</v>
      </c>
      <c r="H30" s="686" t="n">
        <f aca="false">G30+F30</f>
        <v>99.546</v>
      </c>
      <c r="I30" s="687" t="n">
        <f aca="false">(D30/H30-1)</f>
        <v>-0.13086412311896</v>
      </c>
      <c r="J30" s="685" t="n">
        <v>29.685</v>
      </c>
      <c r="K30" s="686" t="n">
        <v>56.834</v>
      </c>
      <c r="L30" s="686" t="n">
        <f aca="false">K30+J30</f>
        <v>86.519</v>
      </c>
      <c r="M30" s="687" t="n">
        <f aca="false">L30/$L$5</f>
        <v>0.00447583682354694</v>
      </c>
      <c r="N30" s="686" t="n">
        <v>33.225</v>
      </c>
      <c r="O30" s="686" t="n">
        <v>66.321</v>
      </c>
      <c r="P30" s="686" t="n">
        <f aca="false">O30+N30</f>
        <v>99.546</v>
      </c>
      <c r="Q30" s="687" t="n">
        <f aca="false">(L30/P30-1)</f>
        <v>-0.13086412311896</v>
      </c>
    </row>
    <row r="31" s="683" customFormat="true" ht="18" hidden="false" customHeight="true" outlineLevel="0" collapsed="false">
      <c r="A31" s="684" t="s">
        <v>299</v>
      </c>
      <c r="B31" s="685" t="n">
        <v>19.174</v>
      </c>
      <c r="C31" s="686" t="n">
        <v>48.964</v>
      </c>
      <c r="D31" s="686" t="n">
        <f aca="false">C31+B31</f>
        <v>68.138</v>
      </c>
      <c r="E31" s="687" t="n">
        <f aca="false">D31/$D$5</f>
        <v>0.00352494330127303</v>
      </c>
      <c r="F31" s="685" t="n">
        <v>27.7</v>
      </c>
      <c r="G31" s="686" t="n">
        <v>38.46</v>
      </c>
      <c r="H31" s="686" t="n">
        <f aca="false">G31+F31</f>
        <v>66.16</v>
      </c>
      <c r="I31" s="687" t="n">
        <f aca="false">(D31/H31-1)</f>
        <v>0.0298972188633617</v>
      </c>
      <c r="J31" s="685" t="n">
        <v>19.174</v>
      </c>
      <c r="K31" s="686" t="n">
        <v>48.964</v>
      </c>
      <c r="L31" s="686" t="n">
        <f aca="false">K31+J31</f>
        <v>68.138</v>
      </c>
      <c r="M31" s="687" t="n">
        <f aca="false">L31/$L$5</f>
        <v>0.00352494330127303</v>
      </c>
      <c r="N31" s="686" t="n">
        <v>27.7</v>
      </c>
      <c r="O31" s="686" t="n">
        <v>38.46</v>
      </c>
      <c r="P31" s="686" t="n">
        <f aca="false">O31+N31</f>
        <v>66.16</v>
      </c>
      <c r="Q31" s="687" t="n">
        <f aca="false">(L31/P31-1)</f>
        <v>0.0298972188633617</v>
      </c>
    </row>
    <row r="32" s="683" customFormat="true" ht="18" hidden="false" customHeight="true" outlineLevel="0" collapsed="false">
      <c r="A32" s="684" t="s">
        <v>267</v>
      </c>
      <c r="B32" s="685" t="n">
        <v>26.325</v>
      </c>
      <c r="C32" s="686" t="n">
        <v>40.804</v>
      </c>
      <c r="D32" s="686" t="n">
        <f aca="false">C32+B32</f>
        <v>67.129</v>
      </c>
      <c r="E32" s="687" t="n">
        <f aca="false">D32/$D$5</f>
        <v>0.00347274529441952</v>
      </c>
      <c r="F32" s="685" t="n">
        <v>25.159</v>
      </c>
      <c r="G32" s="686" t="n">
        <v>22.263</v>
      </c>
      <c r="H32" s="686" t="n">
        <f aca="false">G32+F32</f>
        <v>47.422</v>
      </c>
      <c r="I32" s="687" t="n">
        <f aca="false">(D32/H32-1)</f>
        <v>0.415566614651428</v>
      </c>
      <c r="J32" s="685" t="n">
        <v>26.325</v>
      </c>
      <c r="K32" s="686" t="n">
        <v>40.804</v>
      </c>
      <c r="L32" s="686" t="n">
        <f aca="false">K32+J32</f>
        <v>67.129</v>
      </c>
      <c r="M32" s="687" t="n">
        <f aca="false">L32/$L$5</f>
        <v>0.00347274529441952</v>
      </c>
      <c r="N32" s="686" t="n">
        <v>25.159</v>
      </c>
      <c r="O32" s="686" t="n">
        <v>22.263</v>
      </c>
      <c r="P32" s="686" t="n">
        <f aca="false">O32+N32</f>
        <v>47.422</v>
      </c>
      <c r="Q32" s="687" t="n">
        <f aca="false">(L32/P32-1)</f>
        <v>0.415566614651428</v>
      </c>
    </row>
    <row r="33" s="683" customFormat="true" ht="18" hidden="false" customHeight="true" outlineLevel="0" collapsed="false">
      <c r="A33" s="684" t="s">
        <v>300</v>
      </c>
      <c r="B33" s="685" t="n">
        <v>32.408</v>
      </c>
      <c r="C33" s="686" t="n">
        <v>34.254</v>
      </c>
      <c r="D33" s="686" t="n">
        <f aca="false">C33+B33</f>
        <v>66.662</v>
      </c>
      <c r="E33" s="687" t="n">
        <f aca="false">D33/$D$5</f>
        <v>0.00344858625655967</v>
      </c>
      <c r="F33" s="685" t="n">
        <v>33.459</v>
      </c>
      <c r="G33" s="686" t="n">
        <v>41.431</v>
      </c>
      <c r="H33" s="686" t="n">
        <f aca="false">G33+F33</f>
        <v>74.89</v>
      </c>
      <c r="I33" s="687" t="n">
        <f aca="false">(D33/H33-1)</f>
        <v>-0.109867806115636</v>
      </c>
      <c r="J33" s="685" t="n">
        <v>32.408</v>
      </c>
      <c r="K33" s="686" t="n">
        <v>34.254</v>
      </c>
      <c r="L33" s="686" t="n">
        <f aca="false">K33+J33</f>
        <v>66.662</v>
      </c>
      <c r="M33" s="687" t="n">
        <f aca="false">L33/$L$5</f>
        <v>0.00344858625655967</v>
      </c>
      <c r="N33" s="686" t="n">
        <v>33.459</v>
      </c>
      <c r="O33" s="686" t="n">
        <v>41.431</v>
      </c>
      <c r="P33" s="686" t="n">
        <f aca="false">O33+N33</f>
        <v>74.89</v>
      </c>
      <c r="Q33" s="687" t="n">
        <f aca="false">(L33/P33-1)</f>
        <v>-0.109867806115636</v>
      </c>
    </row>
    <row r="34" s="683" customFormat="true" ht="18" hidden="false" customHeight="true" outlineLevel="0" collapsed="false">
      <c r="A34" s="684" t="s">
        <v>301</v>
      </c>
      <c r="B34" s="685" t="n">
        <v>33.775</v>
      </c>
      <c r="C34" s="686" t="n">
        <v>24.474</v>
      </c>
      <c r="D34" s="686" t="n">
        <f aca="false">C34+B34</f>
        <v>58.249</v>
      </c>
      <c r="E34" s="687" t="n">
        <f aca="false">D34/$D$5</f>
        <v>0.00301336144817654</v>
      </c>
      <c r="F34" s="685" t="n">
        <v>3.866</v>
      </c>
      <c r="G34" s="686" t="n">
        <v>57.864</v>
      </c>
      <c r="H34" s="686" t="n">
        <f aca="false">G34+F34</f>
        <v>61.73</v>
      </c>
      <c r="I34" s="687" t="n">
        <f aca="false">(D34/H34-1)</f>
        <v>-0.0563907338409202</v>
      </c>
      <c r="J34" s="685" t="n">
        <v>33.775</v>
      </c>
      <c r="K34" s="686" t="n">
        <v>24.474</v>
      </c>
      <c r="L34" s="686" t="n">
        <f aca="false">K34+J34</f>
        <v>58.249</v>
      </c>
      <c r="M34" s="687" t="n">
        <f aca="false">L34/$L$5</f>
        <v>0.00301336144817654</v>
      </c>
      <c r="N34" s="686" t="n">
        <v>3.866</v>
      </c>
      <c r="O34" s="686" t="n">
        <v>57.864</v>
      </c>
      <c r="P34" s="686" t="n">
        <f aca="false">O34+N34</f>
        <v>61.73</v>
      </c>
      <c r="Q34" s="687" t="n">
        <f aca="false">(L34/P34-1)</f>
        <v>-0.0563907338409202</v>
      </c>
    </row>
    <row r="35" s="683" customFormat="true" ht="18" hidden="false" customHeight="true" outlineLevel="0" collapsed="false">
      <c r="A35" s="684" t="s">
        <v>302</v>
      </c>
      <c r="B35" s="685" t="n">
        <v>17.153</v>
      </c>
      <c r="C35" s="686" t="n">
        <v>34.033</v>
      </c>
      <c r="D35" s="686" t="n">
        <f aca="false">C35+B35</f>
        <v>51.186</v>
      </c>
      <c r="E35" s="687" t="n">
        <f aca="false">D35/$D$5</f>
        <v>0.00264797540020196</v>
      </c>
      <c r="F35" s="685" t="n">
        <v>21.554</v>
      </c>
      <c r="G35" s="686" t="n">
        <v>19.423</v>
      </c>
      <c r="H35" s="686" t="n">
        <f aca="false">G35+F35</f>
        <v>40.977</v>
      </c>
      <c r="I35" s="687" t="n">
        <f aca="false">(D35/H35-1)</f>
        <v>0.249139761329526</v>
      </c>
      <c r="J35" s="685" t="n">
        <v>17.153</v>
      </c>
      <c r="K35" s="686" t="n">
        <v>34.033</v>
      </c>
      <c r="L35" s="686" t="n">
        <f aca="false">K35+J35</f>
        <v>51.186</v>
      </c>
      <c r="M35" s="687" t="n">
        <f aca="false">L35/$L$5</f>
        <v>0.00264797540020196</v>
      </c>
      <c r="N35" s="686" t="n">
        <v>21.554</v>
      </c>
      <c r="O35" s="686" t="n">
        <v>19.423</v>
      </c>
      <c r="P35" s="686" t="n">
        <f aca="false">O35+N35</f>
        <v>40.977</v>
      </c>
      <c r="Q35" s="687" t="n">
        <f aca="false">(L35/P35-1)</f>
        <v>0.249139761329526</v>
      </c>
    </row>
    <row r="36" s="683" customFormat="true" ht="18" hidden="false" customHeight="true" outlineLevel="0" collapsed="false">
      <c r="A36" s="684" t="s">
        <v>303</v>
      </c>
      <c r="B36" s="685" t="n">
        <v>24.664</v>
      </c>
      <c r="C36" s="686" t="n">
        <v>25.392</v>
      </c>
      <c r="D36" s="686" t="n">
        <f aca="false">C36+B36</f>
        <v>50.056</v>
      </c>
      <c r="E36" s="687" t="n">
        <f aca="false">D36/$D$5</f>
        <v>0.00258951777111924</v>
      </c>
      <c r="F36" s="685" t="n">
        <v>7</v>
      </c>
      <c r="G36" s="686" t="n">
        <v>15.9</v>
      </c>
      <c r="H36" s="686" t="n">
        <f aca="false">G36+F36</f>
        <v>22.9</v>
      </c>
      <c r="I36" s="687" t="n">
        <f aca="false">(D36/H36-1)</f>
        <v>1.18585152838428</v>
      </c>
      <c r="J36" s="685" t="n">
        <v>24.664</v>
      </c>
      <c r="K36" s="686" t="n">
        <v>25.392</v>
      </c>
      <c r="L36" s="686" t="n">
        <f aca="false">K36+J36</f>
        <v>50.056</v>
      </c>
      <c r="M36" s="687" t="n">
        <f aca="false">L36/$L$5</f>
        <v>0.00258951777111924</v>
      </c>
      <c r="N36" s="686" t="n">
        <v>7</v>
      </c>
      <c r="O36" s="686" t="n">
        <v>15.9</v>
      </c>
      <c r="P36" s="686" t="n">
        <f aca="false">O36+N36</f>
        <v>22.9</v>
      </c>
      <c r="Q36" s="687" t="n">
        <f aca="false">(L36/P36-1)</f>
        <v>1.18585152838428</v>
      </c>
    </row>
    <row r="37" s="683" customFormat="true" ht="18" hidden="false" customHeight="true" outlineLevel="0" collapsed="false">
      <c r="A37" s="684" t="s">
        <v>274</v>
      </c>
      <c r="B37" s="685" t="n">
        <v>15.215</v>
      </c>
      <c r="C37" s="686" t="n">
        <v>30.997</v>
      </c>
      <c r="D37" s="686" t="n">
        <f aca="false">C37+B37</f>
        <v>46.212</v>
      </c>
      <c r="E37" s="687" t="n">
        <f aca="false">D37/$D$5</f>
        <v>0.00239065836740775</v>
      </c>
      <c r="F37" s="685" t="n">
        <v>19.047</v>
      </c>
      <c r="G37" s="686" t="n">
        <v>33.958</v>
      </c>
      <c r="H37" s="686" t="n">
        <f aca="false">G37+F37</f>
        <v>53.005</v>
      </c>
      <c r="I37" s="687" t="n">
        <f aca="false">(D37/H37-1)</f>
        <v>-0.12815772096972</v>
      </c>
      <c r="J37" s="685" t="n">
        <v>15.215</v>
      </c>
      <c r="K37" s="686" t="n">
        <v>30.997</v>
      </c>
      <c r="L37" s="686" t="n">
        <f aca="false">K37+J37</f>
        <v>46.212</v>
      </c>
      <c r="M37" s="687" t="n">
        <f aca="false">L37/$L$5</f>
        <v>0.00239065836740775</v>
      </c>
      <c r="N37" s="686" t="n">
        <v>19.047</v>
      </c>
      <c r="O37" s="686" t="n">
        <v>33.958</v>
      </c>
      <c r="P37" s="686" t="n">
        <f aca="false">O37+N37</f>
        <v>53.005</v>
      </c>
      <c r="Q37" s="687" t="n">
        <f aca="false">(L37/P37-1)</f>
        <v>-0.12815772096972</v>
      </c>
    </row>
    <row r="38" s="683" customFormat="true" ht="18" hidden="false" customHeight="true" outlineLevel="0" collapsed="false">
      <c r="A38" s="688" t="s">
        <v>216</v>
      </c>
      <c r="B38" s="689" t="n">
        <v>239.503</v>
      </c>
      <c r="C38" s="690" t="n">
        <v>362.043</v>
      </c>
      <c r="D38" s="690" t="n">
        <f aca="false">C38+B38</f>
        <v>601.546</v>
      </c>
      <c r="E38" s="691" t="n">
        <f aca="false">D38/$D$5</f>
        <v>0.0311194273842436</v>
      </c>
      <c r="F38" s="689" t="n">
        <v>423.467</v>
      </c>
      <c r="G38" s="690" t="n">
        <v>547.34</v>
      </c>
      <c r="H38" s="690" t="n">
        <f aca="false">G38+F38</f>
        <v>970.807</v>
      </c>
      <c r="I38" s="691" t="n">
        <f aca="false">(D38/H38-1)</f>
        <v>-0.380364995308027</v>
      </c>
      <c r="J38" s="689" t="n">
        <v>239.503</v>
      </c>
      <c r="K38" s="690" t="n">
        <v>362.043</v>
      </c>
      <c r="L38" s="690" t="n">
        <f aca="false">K38+J38</f>
        <v>601.546</v>
      </c>
      <c r="M38" s="691" t="n">
        <f aca="false">L38/$L$5</f>
        <v>0.0311194273842436</v>
      </c>
      <c r="N38" s="689" t="n">
        <v>423.467</v>
      </c>
      <c r="O38" s="690" t="n">
        <v>547.34</v>
      </c>
      <c r="P38" s="690" t="n">
        <f aca="false">O38+N38</f>
        <v>970.807</v>
      </c>
      <c r="Q38" s="691" t="n">
        <f aca="false">(L38/P38-1)</f>
        <v>-0.380364995308027</v>
      </c>
    </row>
    <row r="39" customFormat="false" ht="14.4" hidden="false" customHeight="false" outlineLevel="0" collapsed="false">
      <c r="A39" s="666" t="s">
        <v>304</v>
      </c>
    </row>
    <row r="40" customFormat="false" ht="14.4" hidden="false" customHeight="false" outlineLevel="0" collapsed="false">
      <c r="A40" s="666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370138888888889" right="0.209722222222222" top="0.370138888888889" bottom="0.270138888888889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3.6" zeroHeight="false" outlineLevelRow="0" outlineLevelCol="0"/>
  <cols>
    <col collapsed="false" customWidth="true" hidden="false" outlineLevel="0" max="1" min="1" style="692" width="13.14"/>
    <col collapsed="false" customWidth="true" hidden="false" outlineLevel="0" max="3" min="2" style="692" width="9.56"/>
    <col collapsed="false" customWidth="true" hidden="false" outlineLevel="0" max="4" min="4" style="692" width="8.28"/>
    <col collapsed="false" customWidth="true" hidden="false" outlineLevel="0" max="5" min="5" style="692" width="10.41"/>
    <col collapsed="false" customWidth="true" hidden="false" outlineLevel="0" max="6" min="6" style="692" width="8.99"/>
    <col collapsed="false" customWidth="true" hidden="false" outlineLevel="0" max="7" min="7" style="692" width="8.28"/>
    <col collapsed="false" customWidth="true" hidden="false" outlineLevel="0" max="8" min="8" style="692" width="8.41"/>
    <col collapsed="false" customWidth="true" hidden="false" outlineLevel="0" max="9" min="9" style="692" width="8.99"/>
    <col collapsed="false" customWidth="false" hidden="false" outlineLevel="0" max="10" min="10" style="692" width="9.14"/>
    <col collapsed="false" customWidth="true" hidden="false" outlineLevel="0" max="11" min="11" style="692" width="8.14"/>
    <col collapsed="false" customWidth="true" hidden="false" outlineLevel="0" max="12" min="12" style="692" width="8.41"/>
    <col collapsed="false" customWidth="true" hidden="false" outlineLevel="0" max="13" min="13" style="692" width="9.41"/>
    <col collapsed="false" customWidth="true" hidden="false" outlineLevel="0" max="14" min="14" style="692" width="8.99"/>
    <col collapsed="false" customWidth="true" hidden="false" outlineLevel="0" max="15" min="15" style="692" width="9.56"/>
    <col collapsed="false" customWidth="true" hidden="false" outlineLevel="0" max="16" min="16" style="692" width="8.85"/>
    <col collapsed="false" customWidth="true" hidden="false" outlineLevel="0" max="17" min="17" style="692" width="8.99"/>
    <col collapsed="false" customWidth="false" hidden="false" outlineLevel="0" max="257" min="18" style="692" width="9.14"/>
  </cols>
  <sheetData>
    <row r="1" customFormat="false" ht="24" hidden="false" customHeight="true" outlineLevel="0" collapsed="false">
      <c r="A1" s="693" t="s">
        <v>305</v>
      </c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3"/>
      <c r="M1" s="693"/>
      <c r="N1" s="693"/>
      <c r="O1" s="693"/>
      <c r="P1" s="693"/>
      <c r="Q1" s="693"/>
    </row>
    <row r="2" customFormat="false" ht="15.8" hidden="false" customHeight="true" outlineLevel="0" collapsed="false">
      <c r="A2" s="694" t="s">
        <v>256</v>
      </c>
      <c r="B2" s="695" t="s">
        <v>37</v>
      </c>
      <c r="C2" s="695"/>
      <c r="D2" s="695"/>
      <c r="E2" s="695"/>
      <c r="F2" s="695"/>
      <c r="G2" s="695"/>
      <c r="H2" s="695"/>
      <c r="I2" s="695"/>
      <c r="J2" s="695" t="s">
        <v>38</v>
      </c>
      <c r="K2" s="695"/>
      <c r="L2" s="695"/>
      <c r="M2" s="695"/>
      <c r="N2" s="695"/>
      <c r="O2" s="695"/>
      <c r="P2" s="695"/>
      <c r="Q2" s="695"/>
    </row>
    <row r="3" s="700" customFormat="true" ht="26.2" hidden="false" customHeight="true" outlineLevel="0" collapsed="false">
      <c r="A3" s="694"/>
      <c r="B3" s="696" t="s">
        <v>39</v>
      </c>
      <c r="C3" s="696"/>
      <c r="D3" s="696"/>
      <c r="E3" s="697" t="s">
        <v>40</v>
      </c>
      <c r="F3" s="696" t="s">
        <v>41</v>
      </c>
      <c r="G3" s="696"/>
      <c r="H3" s="696"/>
      <c r="I3" s="698" t="s">
        <v>42</v>
      </c>
      <c r="J3" s="699" t="s">
        <v>43</v>
      </c>
      <c r="K3" s="699"/>
      <c r="L3" s="699"/>
      <c r="M3" s="697" t="s">
        <v>40</v>
      </c>
      <c r="N3" s="699" t="s">
        <v>44</v>
      </c>
      <c r="O3" s="699"/>
      <c r="P3" s="699"/>
      <c r="Q3" s="697" t="s">
        <v>42</v>
      </c>
    </row>
    <row r="4" s="700" customFormat="true" ht="28" hidden="false" customHeight="false" outlineLevel="0" collapsed="false">
      <c r="A4" s="694"/>
      <c r="B4" s="701" t="s">
        <v>9</v>
      </c>
      <c r="C4" s="702" t="s">
        <v>10</v>
      </c>
      <c r="D4" s="702" t="s">
        <v>11</v>
      </c>
      <c r="E4" s="697"/>
      <c r="F4" s="701" t="s">
        <v>9</v>
      </c>
      <c r="G4" s="702" t="s">
        <v>10</v>
      </c>
      <c r="H4" s="702" t="s">
        <v>11</v>
      </c>
      <c r="I4" s="698"/>
      <c r="J4" s="701" t="s">
        <v>9</v>
      </c>
      <c r="K4" s="702" t="s">
        <v>10</v>
      </c>
      <c r="L4" s="702" t="s">
        <v>11</v>
      </c>
      <c r="M4" s="697"/>
      <c r="N4" s="701" t="s">
        <v>9</v>
      </c>
      <c r="O4" s="702" t="s">
        <v>10</v>
      </c>
      <c r="P4" s="702" t="s">
        <v>11</v>
      </c>
      <c r="Q4" s="697"/>
    </row>
    <row r="5" s="708" customFormat="true" ht="18" hidden="false" customHeight="true" outlineLevel="0" collapsed="false">
      <c r="A5" s="703" t="s">
        <v>45</v>
      </c>
      <c r="B5" s="704" t="n">
        <f aca="false">SUM(B6:B18)</f>
        <v>226752</v>
      </c>
      <c r="C5" s="705" t="n">
        <f aca="false">SUM(C6:C18)</f>
        <v>191266</v>
      </c>
      <c r="D5" s="706" t="n">
        <f aca="false">C5+B5</f>
        <v>418018</v>
      </c>
      <c r="E5" s="707" t="n">
        <f aca="false">D5/$D$5</f>
        <v>1</v>
      </c>
      <c r="F5" s="704" t="n">
        <f aca="false">SUM(F6:F18)</f>
        <v>197516</v>
      </c>
      <c r="G5" s="705" t="n">
        <f aca="false">SUM(G6:G18)</f>
        <v>169877</v>
      </c>
      <c r="H5" s="706" t="n">
        <f aca="false">G5+F5</f>
        <v>367393</v>
      </c>
      <c r="I5" s="707" t="n">
        <f aca="false">(D5/H5-1)</f>
        <v>0.137795222010218</v>
      </c>
      <c r="J5" s="704" t="n">
        <f aca="false">SUM(J6:J18)</f>
        <v>226752</v>
      </c>
      <c r="K5" s="705" t="n">
        <f aca="false">SUM(K6:K18)</f>
        <v>191266</v>
      </c>
      <c r="L5" s="706" t="n">
        <f aca="false">K5+J5</f>
        <v>418018</v>
      </c>
      <c r="M5" s="707" t="n">
        <f aca="false">L5/$L$5</f>
        <v>1</v>
      </c>
      <c r="N5" s="704" t="n">
        <f aca="false">SUM(N6:N18)</f>
        <v>197516</v>
      </c>
      <c r="O5" s="705" t="n">
        <f aca="false">SUM(O6:O18)</f>
        <v>169877</v>
      </c>
      <c r="P5" s="706" t="n">
        <f aca="false">O5+N5</f>
        <v>367393</v>
      </c>
      <c r="Q5" s="707" t="n">
        <f aca="false">(L5/P5-1)</f>
        <v>0.137795222010218</v>
      </c>
    </row>
    <row r="6" s="708" customFormat="true" ht="18" hidden="false" customHeight="true" outlineLevel="0" collapsed="false">
      <c r="A6" s="709" t="s">
        <v>257</v>
      </c>
      <c r="B6" s="710" t="n">
        <v>138038</v>
      </c>
      <c r="C6" s="711" t="n">
        <v>126284</v>
      </c>
      <c r="D6" s="711" t="n">
        <f aca="false">C6+B6</f>
        <v>264322</v>
      </c>
      <c r="E6" s="712" t="n">
        <f aca="false">D6/$D$5</f>
        <v>0.63232205311733</v>
      </c>
      <c r="F6" s="710" t="n">
        <v>122619</v>
      </c>
      <c r="G6" s="711" t="n">
        <v>113716</v>
      </c>
      <c r="H6" s="711" t="n">
        <f aca="false">G6+F6</f>
        <v>236335</v>
      </c>
      <c r="I6" s="712" t="n">
        <f aca="false">(D6/H6-1)</f>
        <v>0.118420885607295</v>
      </c>
      <c r="J6" s="710" t="n">
        <v>138038</v>
      </c>
      <c r="K6" s="711" t="n">
        <v>126284</v>
      </c>
      <c r="L6" s="711" t="n">
        <f aca="false">K6+J6</f>
        <v>264322</v>
      </c>
      <c r="M6" s="712" t="n">
        <f aca="false">L6/$L$5</f>
        <v>0.63232205311733</v>
      </c>
      <c r="N6" s="711" t="n">
        <v>122619</v>
      </c>
      <c r="O6" s="711" t="n">
        <v>113716</v>
      </c>
      <c r="P6" s="711" t="n">
        <f aca="false">O6+N6</f>
        <v>236335</v>
      </c>
      <c r="Q6" s="712" t="n">
        <f aca="false">(L6/P6-1)</f>
        <v>0.118420885607295</v>
      </c>
    </row>
    <row r="7" s="708" customFormat="true" ht="18" hidden="false" customHeight="true" outlineLevel="0" collapsed="false">
      <c r="A7" s="709" t="s">
        <v>259</v>
      </c>
      <c r="B7" s="710" t="n">
        <v>27550</v>
      </c>
      <c r="C7" s="711" t="n">
        <v>22790</v>
      </c>
      <c r="D7" s="711" t="n">
        <f aca="false">C7+B7</f>
        <v>50340</v>
      </c>
      <c r="E7" s="712" t="n">
        <f aca="false">D7/$D$5</f>
        <v>0.120425436225234</v>
      </c>
      <c r="F7" s="710" t="n">
        <v>23860</v>
      </c>
      <c r="G7" s="711" t="n">
        <v>19320</v>
      </c>
      <c r="H7" s="711" t="n">
        <f aca="false">G7+F7</f>
        <v>43180</v>
      </c>
      <c r="I7" s="712" t="n">
        <f aca="false">(D7/H7-1)</f>
        <v>0.165817508105604</v>
      </c>
      <c r="J7" s="710" t="n">
        <v>27550</v>
      </c>
      <c r="K7" s="711" t="n">
        <v>22790</v>
      </c>
      <c r="L7" s="711" t="n">
        <f aca="false">K7+J7</f>
        <v>50340</v>
      </c>
      <c r="M7" s="712" t="n">
        <f aca="false">L7/$L$5</f>
        <v>0.120425436225234</v>
      </c>
      <c r="N7" s="711" t="n">
        <v>23860</v>
      </c>
      <c r="O7" s="711" t="n">
        <v>19320</v>
      </c>
      <c r="P7" s="711" t="n">
        <f aca="false">O7+N7</f>
        <v>43180</v>
      </c>
      <c r="Q7" s="712" t="n">
        <f aca="false">(L7/P7-1)</f>
        <v>0.165817508105604</v>
      </c>
    </row>
    <row r="8" s="708" customFormat="true" ht="18" hidden="false" customHeight="true" outlineLevel="0" collapsed="false">
      <c r="A8" s="709" t="s">
        <v>258</v>
      </c>
      <c r="B8" s="710" t="n">
        <v>28086</v>
      </c>
      <c r="C8" s="711" t="n">
        <v>17728</v>
      </c>
      <c r="D8" s="711" t="n">
        <f aca="false">C8+B8</f>
        <v>45814</v>
      </c>
      <c r="E8" s="712" t="n">
        <f aca="false">D8/$D$5</f>
        <v>0.109598151275782</v>
      </c>
      <c r="F8" s="710" t="n">
        <v>23152</v>
      </c>
      <c r="G8" s="711" t="n">
        <v>15425</v>
      </c>
      <c r="H8" s="711" t="n">
        <f aca="false">G8+F8</f>
        <v>38577</v>
      </c>
      <c r="I8" s="712" t="n">
        <f aca="false">(D8/H8-1)</f>
        <v>0.187598828317391</v>
      </c>
      <c r="J8" s="710" t="n">
        <v>28086</v>
      </c>
      <c r="K8" s="711" t="n">
        <v>17728</v>
      </c>
      <c r="L8" s="711" t="n">
        <f aca="false">K8+J8</f>
        <v>45814</v>
      </c>
      <c r="M8" s="712" t="n">
        <f aca="false">L8/$L$5</f>
        <v>0.109598151275782</v>
      </c>
      <c r="N8" s="711" t="n">
        <v>23152</v>
      </c>
      <c r="O8" s="711" t="n">
        <v>15425</v>
      </c>
      <c r="P8" s="711" t="n">
        <f aca="false">O8+N8</f>
        <v>38577</v>
      </c>
      <c r="Q8" s="712" t="n">
        <f aca="false">(L8/P8-1)</f>
        <v>0.187598828317391</v>
      </c>
    </row>
    <row r="9" s="708" customFormat="true" ht="18" hidden="false" customHeight="true" outlineLevel="0" collapsed="false">
      <c r="A9" s="709" t="s">
        <v>261</v>
      </c>
      <c r="B9" s="710" t="n">
        <v>9941</v>
      </c>
      <c r="C9" s="711" t="n">
        <v>8268</v>
      </c>
      <c r="D9" s="711" t="n">
        <f aca="false">C9+B9</f>
        <v>18209</v>
      </c>
      <c r="E9" s="712" t="n">
        <f aca="false">D9/$D$5</f>
        <v>0.0435603251534623</v>
      </c>
      <c r="F9" s="710" t="n">
        <v>8816</v>
      </c>
      <c r="G9" s="711" t="n">
        <v>8015</v>
      </c>
      <c r="H9" s="711" t="n">
        <f aca="false">G9+F9</f>
        <v>16831</v>
      </c>
      <c r="I9" s="712" t="n">
        <f aca="false">(D9/H9-1)</f>
        <v>0.0818727348345316</v>
      </c>
      <c r="J9" s="710" t="n">
        <v>9941</v>
      </c>
      <c r="K9" s="711" t="n">
        <v>8268</v>
      </c>
      <c r="L9" s="711" t="n">
        <f aca="false">K9+J9</f>
        <v>18209</v>
      </c>
      <c r="M9" s="712" t="n">
        <f aca="false">L9/$L$5</f>
        <v>0.0435603251534623</v>
      </c>
      <c r="N9" s="711" t="n">
        <v>8816</v>
      </c>
      <c r="O9" s="711" t="n">
        <v>8015</v>
      </c>
      <c r="P9" s="711" t="n">
        <f aca="false">O9+N9</f>
        <v>16831</v>
      </c>
      <c r="Q9" s="712" t="n">
        <f aca="false">(L9/P9-1)</f>
        <v>0.0818727348345316</v>
      </c>
    </row>
    <row r="10" s="708" customFormat="true" ht="18" hidden="false" customHeight="true" outlineLevel="0" collapsed="false">
      <c r="A10" s="709" t="s">
        <v>260</v>
      </c>
      <c r="B10" s="710" t="n">
        <v>9379</v>
      </c>
      <c r="C10" s="711" t="n">
        <v>6896</v>
      </c>
      <c r="D10" s="711" t="n">
        <f aca="false">C10+B10</f>
        <v>16275</v>
      </c>
      <c r="E10" s="712" t="n">
        <f aca="false">D10/$D$5</f>
        <v>0.0389337301264539</v>
      </c>
      <c r="F10" s="710" t="n">
        <v>7463</v>
      </c>
      <c r="G10" s="711" t="n">
        <v>6419</v>
      </c>
      <c r="H10" s="711" t="n">
        <f aca="false">G10+F10</f>
        <v>13882</v>
      </c>
      <c r="I10" s="712" t="n">
        <f aca="false">(D10/H10-1)</f>
        <v>0.172381501224608</v>
      </c>
      <c r="J10" s="710" t="n">
        <v>9379</v>
      </c>
      <c r="K10" s="711" t="n">
        <v>6896</v>
      </c>
      <c r="L10" s="711" t="n">
        <f aca="false">K10+J10</f>
        <v>16275</v>
      </c>
      <c r="M10" s="712" t="n">
        <f aca="false">L10/$L$5</f>
        <v>0.0389337301264539</v>
      </c>
      <c r="N10" s="711" t="n">
        <v>7463</v>
      </c>
      <c r="O10" s="711" t="n">
        <v>6419</v>
      </c>
      <c r="P10" s="711" t="n">
        <f aca="false">O10+N10</f>
        <v>13882</v>
      </c>
      <c r="Q10" s="712" t="n">
        <f aca="false">(L10/P10-1)</f>
        <v>0.172381501224608</v>
      </c>
    </row>
    <row r="11" s="708" customFormat="true" ht="18" hidden="false" customHeight="true" outlineLevel="0" collapsed="false">
      <c r="A11" s="709" t="s">
        <v>265</v>
      </c>
      <c r="B11" s="710" t="n">
        <v>6038</v>
      </c>
      <c r="C11" s="711" t="n">
        <v>3555</v>
      </c>
      <c r="D11" s="711" t="n">
        <f aca="false">C11+B11</f>
        <v>9593</v>
      </c>
      <c r="E11" s="712" t="n">
        <f aca="false">D11/$D$5</f>
        <v>0.0229487725408954</v>
      </c>
      <c r="F11" s="710" t="n">
        <v>5027</v>
      </c>
      <c r="G11" s="711" t="n">
        <v>3054</v>
      </c>
      <c r="H11" s="711" t="n">
        <f aca="false">G11+F11</f>
        <v>8081</v>
      </c>
      <c r="I11" s="712" t="n">
        <f aca="false">(D11/H11-1)</f>
        <v>0.187105556243039</v>
      </c>
      <c r="J11" s="710" t="n">
        <v>6038</v>
      </c>
      <c r="K11" s="711" t="n">
        <v>3555</v>
      </c>
      <c r="L11" s="711" t="n">
        <f aca="false">K11+J11</f>
        <v>9593</v>
      </c>
      <c r="M11" s="712" t="n">
        <f aca="false">L11/$L$5</f>
        <v>0.0229487725408954</v>
      </c>
      <c r="N11" s="711" t="n">
        <v>5027</v>
      </c>
      <c r="O11" s="711" t="n">
        <v>3054</v>
      </c>
      <c r="P11" s="711" t="n">
        <f aca="false">O11+N11</f>
        <v>8081</v>
      </c>
      <c r="Q11" s="712" t="n">
        <f aca="false">(L11/P11-1)</f>
        <v>0.187105556243039</v>
      </c>
    </row>
    <row r="12" s="708" customFormat="true" ht="18" hidden="false" customHeight="true" outlineLevel="0" collapsed="false">
      <c r="A12" s="709" t="s">
        <v>262</v>
      </c>
      <c r="B12" s="710" t="n">
        <v>2036</v>
      </c>
      <c r="C12" s="711" t="n">
        <v>1731</v>
      </c>
      <c r="D12" s="711" t="n">
        <f aca="false">C12+B12</f>
        <v>3767</v>
      </c>
      <c r="E12" s="712" t="n">
        <f aca="false">D12/$D$5</f>
        <v>0.00901157366429197</v>
      </c>
      <c r="F12" s="710" t="n">
        <v>2065</v>
      </c>
      <c r="G12" s="711" t="n">
        <v>1142</v>
      </c>
      <c r="H12" s="711" t="n">
        <f aca="false">G12+F12</f>
        <v>3207</v>
      </c>
      <c r="I12" s="712" t="n">
        <f aca="false">(D12/H12-1)</f>
        <v>0.174618023074524</v>
      </c>
      <c r="J12" s="710" t="n">
        <v>2036</v>
      </c>
      <c r="K12" s="711" t="n">
        <v>1731</v>
      </c>
      <c r="L12" s="711" t="n">
        <f aca="false">K12+J12</f>
        <v>3767</v>
      </c>
      <c r="M12" s="712" t="n">
        <f aca="false">L12/$L$5</f>
        <v>0.00901157366429197</v>
      </c>
      <c r="N12" s="711" t="n">
        <v>2065</v>
      </c>
      <c r="O12" s="711" t="n">
        <v>1142</v>
      </c>
      <c r="P12" s="711" t="n">
        <f aca="false">O12+N12</f>
        <v>3207</v>
      </c>
      <c r="Q12" s="712" t="n">
        <f aca="false">(L12/P12-1)</f>
        <v>0.174618023074524</v>
      </c>
    </row>
    <row r="13" s="708" customFormat="true" ht="18" hidden="false" customHeight="true" outlineLevel="0" collapsed="false">
      <c r="A13" s="709" t="s">
        <v>266</v>
      </c>
      <c r="B13" s="710" t="n">
        <v>1698</v>
      </c>
      <c r="C13" s="711" t="n">
        <v>1428</v>
      </c>
      <c r="D13" s="711" t="n">
        <f aca="false">C13+B13</f>
        <v>3126</v>
      </c>
      <c r="E13" s="712" t="n">
        <f aca="false">D13/$D$5</f>
        <v>0.00747814687405806</v>
      </c>
      <c r="F13" s="710" t="n">
        <v>1287</v>
      </c>
      <c r="G13" s="711" t="n">
        <v>1041</v>
      </c>
      <c r="H13" s="711" t="n">
        <f aca="false">G13+F13</f>
        <v>2328</v>
      </c>
      <c r="I13" s="712" t="n">
        <f aca="false">(D13/H13-1)</f>
        <v>0.342783505154639</v>
      </c>
      <c r="J13" s="710" t="n">
        <v>1698</v>
      </c>
      <c r="K13" s="711" t="n">
        <v>1428</v>
      </c>
      <c r="L13" s="711" t="n">
        <f aca="false">K13+J13</f>
        <v>3126</v>
      </c>
      <c r="M13" s="712" t="n">
        <f aca="false">L13/$L$5</f>
        <v>0.00747814687405806</v>
      </c>
      <c r="N13" s="711" t="n">
        <v>1287</v>
      </c>
      <c r="O13" s="711" t="n">
        <v>1041</v>
      </c>
      <c r="P13" s="711" t="n">
        <f aca="false">O13+N13</f>
        <v>2328</v>
      </c>
      <c r="Q13" s="712" t="n">
        <f aca="false">(L13/P13-1)</f>
        <v>0.342783505154639</v>
      </c>
    </row>
    <row r="14" s="708" customFormat="true" ht="18" hidden="false" customHeight="true" outlineLevel="0" collapsed="false">
      <c r="A14" s="709" t="s">
        <v>272</v>
      </c>
      <c r="B14" s="710" t="n">
        <v>1448</v>
      </c>
      <c r="C14" s="711" t="n">
        <v>658</v>
      </c>
      <c r="D14" s="711" t="n">
        <f aca="false">C14+B14</f>
        <v>2106</v>
      </c>
      <c r="E14" s="712" t="n">
        <f aca="false">D14/$D$5</f>
        <v>0.00503806056198537</v>
      </c>
      <c r="F14" s="710" t="n">
        <v>1186</v>
      </c>
      <c r="G14" s="711" t="n">
        <v>571</v>
      </c>
      <c r="H14" s="711" t="n">
        <f aca="false">G14+F14</f>
        <v>1757</v>
      </c>
      <c r="I14" s="712" t="n">
        <f aca="false">(D14/H14-1)</f>
        <v>0.198634035287422</v>
      </c>
      <c r="J14" s="710" t="n">
        <v>1448</v>
      </c>
      <c r="K14" s="711" t="n">
        <v>658</v>
      </c>
      <c r="L14" s="711" t="n">
        <f aca="false">K14+J14</f>
        <v>2106</v>
      </c>
      <c r="M14" s="712" t="n">
        <f aca="false">L14/$L$5</f>
        <v>0.00503806056198537</v>
      </c>
      <c r="N14" s="711" t="n">
        <v>1186</v>
      </c>
      <c r="O14" s="711" t="n">
        <v>571</v>
      </c>
      <c r="P14" s="711" t="n">
        <f aca="false">O14+N14</f>
        <v>1757</v>
      </c>
      <c r="Q14" s="712" t="n">
        <f aca="false">(L14/P14-1)</f>
        <v>0.198634035287422</v>
      </c>
    </row>
    <row r="15" s="708" customFormat="true" ht="18" hidden="false" customHeight="true" outlineLevel="0" collapsed="false">
      <c r="A15" s="709" t="s">
        <v>270</v>
      </c>
      <c r="B15" s="710" t="n">
        <v>1052</v>
      </c>
      <c r="C15" s="711" t="n">
        <v>729</v>
      </c>
      <c r="D15" s="711" t="n">
        <f aca="false">C15+B15</f>
        <v>1781</v>
      </c>
      <c r="E15" s="712" t="n">
        <f aca="false">D15/$D$5</f>
        <v>0.0042605820801975</v>
      </c>
      <c r="F15" s="710" t="n">
        <v>971</v>
      </c>
      <c r="G15" s="711" t="n">
        <v>526</v>
      </c>
      <c r="H15" s="711" t="n">
        <f aca="false">G15+F15</f>
        <v>1497</v>
      </c>
      <c r="I15" s="712" t="n">
        <f aca="false">(D15/H15-1)</f>
        <v>0.189712758851035</v>
      </c>
      <c r="J15" s="710" t="n">
        <v>1052</v>
      </c>
      <c r="K15" s="711" t="n">
        <v>729</v>
      </c>
      <c r="L15" s="711" t="n">
        <f aca="false">K15+J15</f>
        <v>1781</v>
      </c>
      <c r="M15" s="712" t="n">
        <f aca="false">L15/$L$5</f>
        <v>0.0042605820801975</v>
      </c>
      <c r="N15" s="711" t="n">
        <v>971</v>
      </c>
      <c r="O15" s="711" t="n">
        <v>526</v>
      </c>
      <c r="P15" s="711" t="n">
        <f aca="false">O15+N15</f>
        <v>1497</v>
      </c>
      <c r="Q15" s="712" t="n">
        <f aca="false">(L15/P15-1)</f>
        <v>0.189712758851035</v>
      </c>
    </row>
    <row r="16" s="708" customFormat="true" ht="18" hidden="false" customHeight="true" outlineLevel="0" collapsed="false">
      <c r="A16" s="709" t="s">
        <v>267</v>
      </c>
      <c r="B16" s="710" t="n">
        <v>603</v>
      </c>
      <c r="C16" s="711" t="n">
        <v>459</v>
      </c>
      <c r="D16" s="711" t="n">
        <f aca="false">C16+B16</f>
        <v>1062</v>
      </c>
      <c r="E16" s="712" t="n">
        <f aca="false">D16/$D$5</f>
        <v>0.0025405604543345</v>
      </c>
      <c r="F16" s="710" t="n">
        <v>435</v>
      </c>
      <c r="G16" s="711" t="n">
        <v>295</v>
      </c>
      <c r="H16" s="711" t="n">
        <f aca="false">G16+F16</f>
        <v>730</v>
      </c>
      <c r="I16" s="712" t="n">
        <f aca="false">(D16/H16-1)</f>
        <v>0.454794520547945</v>
      </c>
      <c r="J16" s="710" t="n">
        <v>603</v>
      </c>
      <c r="K16" s="711" t="n">
        <v>459</v>
      </c>
      <c r="L16" s="711" t="n">
        <f aca="false">K16+J16</f>
        <v>1062</v>
      </c>
      <c r="M16" s="712" t="n">
        <f aca="false">L16/$L$5</f>
        <v>0.0025405604543345</v>
      </c>
      <c r="N16" s="711" t="n">
        <v>435</v>
      </c>
      <c r="O16" s="711" t="n">
        <v>295</v>
      </c>
      <c r="P16" s="711" t="n">
        <f aca="false">O16+N16</f>
        <v>730</v>
      </c>
      <c r="Q16" s="712" t="n">
        <f aca="false">(L16/P16-1)</f>
        <v>0.454794520547945</v>
      </c>
    </row>
    <row r="17" s="708" customFormat="true" ht="18" hidden="false" customHeight="true" outlineLevel="0" collapsed="false">
      <c r="A17" s="709" t="s">
        <v>264</v>
      </c>
      <c r="B17" s="710" t="n">
        <v>342</v>
      </c>
      <c r="C17" s="711" t="n">
        <v>249</v>
      </c>
      <c r="D17" s="711" t="n">
        <f aca="false">C17+B17</f>
        <v>591</v>
      </c>
      <c r="E17" s="712" t="n">
        <f aca="false">D17/$D$5</f>
        <v>0.0014138147161127</v>
      </c>
      <c r="F17" s="710" t="n">
        <v>317</v>
      </c>
      <c r="G17" s="711" t="n">
        <v>223</v>
      </c>
      <c r="H17" s="711" t="n">
        <f aca="false">G17+F17</f>
        <v>540</v>
      </c>
      <c r="I17" s="712" t="n">
        <f aca="false">(D17/H17-1)</f>
        <v>0.0944444444444446</v>
      </c>
      <c r="J17" s="710" t="n">
        <v>342</v>
      </c>
      <c r="K17" s="711" t="n">
        <v>249</v>
      </c>
      <c r="L17" s="711" t="n">
        <f aca="false">K17+J17</f>
        <v>591</v>
      </c>
      <c r="M17" s="712" t="n">
        <f aca="false">L17/$L$5</f>
        <v>0.0014138147161127</v>
      </c>
      <c r="N17" s="711" t="n">
        <v>317</v>
      </c>
      <c r="O17" s="711" t="n">
        <v>223</v>
      </c>
      <c r="P17" s="711" t="n">
        <f aca="false">O17+N17</f>
        <v>540</v>
      </c>
      <c r="Q17" s="712" t="n">
        <f aca="false">(L17/P17-1)</f>
        <v>0.0944444444444446</v>
      </c>
    </row>
    <row r="18" s="708" customFormat="true" ht="18" hidden="false" customHeight="true" outlineLevel="0" collapsed="false">
      <c r="A18" s="713" t="s">
        <v>216</v>
      </c>
      <c r="B18" s="714" t="n">
        <v>541</v>
      </c>
      <c r="C18" s="715" t="n">
        <v>491</v>
      </c>
      <c r="D18" s="715" t="n">
        <f aca="false">C18+B18</f>
        <v>1032</v>
      </c>
      <c r="E18" s="716" t="n">
        <f aca="false">D18/$D$5</f>
        <v>0.00246879320986178</v>
      </c>
      <c r="F18" s="714" t="n">
        <v>318</v>
      </c>
      <c r="G18" s="715" t="n">
        <v>130</v>
      </c>
      <c r="H18" s="715" t="n">
        <f aca="false">G18+F18</f>
        <v>448</v>
      </c>
      <c r="I18" s="716" t="n">
        <f aca="false">(D18/H18-1)</f>
        <v>1.30357142857143</v>
      </c>
      <c r="J18" s="714" t="n">
        <v>541</v>
      </c>
      <c r="K18" s="715" t="n">
        <v>491</v>
      </c>
      <c r="L18" s="715" t="n">
        <f aca="false">K18+J18</f>
        <v>1032</v>
      </c>
      <c r="M18" s="716" t="n">
        <f aca="false">L18/$L$5</f>
        <v>0.00246879320986178</v>
      </c>
      <c r="N18" s="714" t="n">
        <v>318</v>
      </c>
      <c r="O18" s="715" t="n">
        <v>130</v>
      </c>
      <c r="P18" s="715" t="n">
        <f aca="false">O18+N18</f>
        <v>448</v>
      </c>
      <c r="Q18" s="716" t="n">
        <f aca="false">(L18/P18-1)</f>
        <v>1.30357142857143</v>
      </c>
    </row>
    <row r="19" customFormat="false" ht="14.4" hidden="false" customHeight="false" outlineLevel="0" collapsed="false">
      <c r="A19" s="666" t="s">
        <v>289</v>
      </c>
    </row>
    <row r="20" customFormat="false" ht="14.4" hidden="false" customHeight="false" outlineLevel="0" collapsed="false">
      <c r="A20" s="666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20138888888889" right="0.209722222222222" top="1.24027777777778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3.6" zeroHeight="false" outlineLevelRow="0" outlineLevelCol="0"/>
  <cols>
    <col collapsed="false" customWidth="true" hidden="false" outlineLevel="0" max="1" min="1" style="717" width="13.85"/>
    <col collapsed="false" customWidth="true" hidden="false" outlineLevel="0" max="2" min="2" style="717" width="8.28"/>
    <col collapsed="false" customWidth="true" hidden="false" outlineLevel="0" max="3" min="3" style="717" width="8.14"/>
    <col collapsed="false" customWidth="true" hidden="false" outlineLevel="0" max="4" min="4" style="717" width="8.7"/>
    <col collapsed="false" customWidth="true" hidden="false" outlineLevel="0" max="5" min="5" style="717" width="9.85"/>
    <col collapsed="false" customWidth="true" hidden="false" outlineLevel="0" max="6" min="6" style="717" width="6.99"/>
    <col collapsed="false" customWidth="true" hidden="false" outlineLevel="0" max="7" min="7" style="717" width="7.85"/>
    <col collapsed="false" customWidth="true" hidden="false" outlineLevel="0" max="8" min="8" style="717" width="7.7"/>
    <col collapsed="false" customWidth="true" hidden="false" outlineLevel="0" max="9" min="9" style="717" width="8.14"/>
    <col collapsed="false" customWidth="true" hidden="false" outlineLevel="0" max="10" min="10" style="717" width="7.14"/>
    <col collapsed="false" customWidth="true" hidden="false" outlineLevel="0" max="11" min="11" style="717" width="7.56"/>
    <col collapsed="false" customWidth="true" hidden="false" outlineLevel="0" max="12" min="12" style="717" width="7.42"/>
    <col collapsed="false" customWidth="true" hidden="false" outlineLevel="0" max="13" min="13" style="717" width="9.85"/>
    <col collapsed="false" customWidth="true" hidden="false" outlineLevel="0" max="14" min="14" style="717" width="8.14"/>
    <col collapsed="false" customWidth="true" hidden="false" outlineLevel="0" max="15" min="15" style="717" width="9.7"/>
    <col collapsed="false" customWidth="true" hidden="false" outlineLevel="0" max="16" min="16" style="717" width="6.99"/>
    <col collapsed="false" customWidth="true" hidden="false" outlineLevel="0" max="17" min="17" style="717" width="8.28"/>
    <col collapsed="false" customWidth="false" hidden="false" outlineLevel="0" max="257" min="18" style="717" width="9.14"/>
  </cols>
  <sheetData>
    <row r="1" customFormat="false" ht="24" hidden="false" customHeight="true" outlineLevel="0" collapsed="false">
      <c r="A1" s="718" t="s">
        <v>306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</row>
    <row r="2" customFormat="false" ht="15.8" hidden="false" customHeight="true" outlineLevel="0" collapsed="false">
      <c r="A2" s="719" t="s">
        <v>256</v>
      </c>
      <c r="B2" s="720" t="s">
        <v>37</v>
      </c>
      <c r="C2" s="720"/>
      <c r="D2" s="720"/>
      <c r="E2" s="720"/>
      <c r="F2" s="720"/>
      <c r="G2" s="720"/>
      <c r="H2" s="720"/>
      <c r="I2" s="720"/>
      <c r="J2" s="720" t="s">
        <v>38</v>
      </c>
      <c r="K2" s="720"/>
      <c r="L2" s="720"/>
      <c r="M2" s="720"/>
      <c r="N2" s="720"/>
      <c r="O2" s="720"/>
      <c r="P2" s="720"/>
      <c r="Q2" s="720"/>
    </row>
    <row r="3" s="725" customFormat="true" ht="26.2" hidden="false" customHeight="true" outlineLevel="0" collapsed="false">
      <c r="A3" s="719"/>
      <c r="B3" s="721" t="s">
        <v>39</v>
      </c>
      <c r="C3" s="721"/>
      <c r="D3" s="721"/>
      <c r="E3" s="722" t="s">
        <v>40</v>
      </c>
      <c r="F3" s="721" t="s">
        <v>41</v>
      </c>
      <c r="G3" s="721"/>
      <c r="H3" s="721"/>
      <c r="I3" s="723" t="s">
        <v>42</v>
      </c>
      <c r="J3" s="724" t="s">
        <v>43</v>
      </c>
      <c r="K3" s="724"/>
      <c r="L3" s="724"/>
      <c r="M3" s="722" t="s">
        <v>40</v>
      </c>
      <c r="N3" s="724" t="s">
        <v>44</v>
      </c>
      <c r="O3" s="724"/>
      <c r="P3" s="724"/>
      <c r="Q3" s="722" t="s">
        <v>42</v>
      </c>
    </row>
    <row r="4" s="725" customFormat="true" ht="28" hidden="false" customHeight="false" outlineLevel="0" collapsed="false">
      <c r="A4" s="719"/>
      <c r="B4" s="726" t="s">
        <v>12</v>
      </c>
      <c r="C4" s="727" t="s">
        <v>13</v>
      </c>
      <c r="D4" s="727" t="s">
        <v>11</v>
      </c>
      <c r="E4" s="722"/>
      <c r="F4" s="726" t="s">
        <v>12</v>
      </c>
      <c r="G4" s="727" t="s">
        <v>13</v>
      </c>
      <c r="H4" s="727" t="s">
        <v>11</v>
      </c>
      <c r="I4" s="723"/>
      <c r="J4" s="726" t="s">
        <v>12</v>
      </c>
      <c r="K4" s="727" t="s">
        <v>13</v>
      </c>
      <c r="L4" s="727" t="s">
        <v>11</v>
      </c>
      <c r="M4" s="722"/>
      <c r="N4" s="726" t="s">
        <v>12</v>
      </c>
      <c r="O4" s="727" t="s">
        <v>13</v>
      </c>
      <c r="P4" s="727" t="s">
        <v>11</v>
      </c>
      <c r="Q4" s="722"/>
    </row>
    <row r="5" s="733" customFormat="true" ht="18" hidden="false" customHeight="true" outlineLevel="0" collapsed="false">
      <c r="A5" s="728" t="s">
        <v>45</v>
      </c>
      <c r="B5" s="729" t="n">
        <f aca="false">SUM(B6:B10)</f>
        <v>31406.828</v>
      </c>
      <c r="C5" s="730" t="n">
        <f aca="false">SUM(C6:C10)</f>
        <v>15207.826</v>
      </c>
      <c r="D5" s="731" t="n">
        <f aca="false">C5+B5</f>
        <v>46614.654</v>
      </c>
      <c r="E5" s="732" t="n">
        <f aca="false">D5/$D$5</f>
        <v>1</v>
      </c>
      <c r="F5" s="729" t="n">
        <f aca="false">SUM(F6:F10)</f>
        <v>29263.803</v>
      </c>
      <c r="G5" s="730" t="n">
        <f aca="false">SUM(G6:G10)</f>
        <v>14574.882</v>
      </c>
      <c r="H5" s="731" t="n">
        <f aca="false">G5+F5</f>
        <v>43838.685</v>
      </c>
      <c r="I5" s="732" t="n">
        <f aca="false">(D5/H5-1)</f>
        <v>0.0633223601483484</v>
      </c>
      <c r="J5" s="729" t="n">
        <f aca="false">SUM(J6:J10)</f>
        <v>31406.828</v>
      </c>
      <c r="K5" s="730" t="n">
        <f aca="false">SUM(K6:K10)</f>
        <v>15207.826</v>
      </c>
      <c r="L5" s="731" t="n">
        <f aca="false">K5+J5</f>
        <v>46614.654</v>
      </c>
      <c r="M5" s="732" t="n">
        <f aca="false">L5/$L$5</f>
        <v>1</v>
      </c>
      <c r="N5" s="729" t="n">
        <f aca="false">SUM(N6:N10)</f>
        <v>29263.803</v>
      </c>
      <c r="O5" s="730" t="n">
        <f aca="false">SUM(O6:O10)</f>
        <v>14574.882</v>
      </c>
      <c r="P5" s="731" t="n">
        <f aca="false">O5+N5</f>
        <v>43838.685</v>
      </c>
      <c r="Q5" s="732" t="n">
        <f aca="false">(L5/P5-1)</f>
        <v>0.0633223601483484</v>
      </c>
    </row>
    <row r="6" s="733" customFormat="true" ht="18" hidden="false" customHeight="true" outlineLevel="0" collapsed="false">
      <c r="A6" s="734" t="s">
        <v>257</v>
      </c>
      <c r="B6" s="735" t="n">
        <v>24265.189</v>
      </c>
      <c r="C6" s="736" t="n">
        <v>10931.496</v>
      </c>
      <c r="D6" s="736" t="n">
        <f aca="false">C6+B6</f>
        <v>35196.685</v>
      </c>
      <c r="E6" s="737" t="n">
        <f aca="false">D6/$D$5</f>
        <v>0.755056231887938</v>
      </c>
      <c r="F6" s="735" t="n">
        <v>23067.392</v>
      </c>
      <c r="G6" s="736" t="n">
        <v>10470.598</v>
      </c>
      <c r="H6" s="736" t="n">
        <f aca="false">G6+F6</f>
        <v>33537.99</v>
      </c>
      <c r="I6" s="737" t="n">
        <f aca="false">(D6/H6-1)</f>
        <v>0.0494571976436276</v>
      </c>
      <c r="J6" s="735" t="n">
        <v>24265.189</v>
      </c>
      <c r="K6" s="736" t="n">
        <v>10931.496</v>
      </c>
      <c r="L6" s="736" t="n">
        <f aca="false">K6+J6</f>
        <v>35196.685</v>
      </c>
      <c r="M6" s="737" t="n">
        <f aca="false">L6/$L$5</f>
        <v>0.755056231887938</v>
      </c>
      <c r="N6" s="736" t="n">
        <v>23067.392</v>
      </c>
      <c r="O6" s="736" t="n">
        <v>10470.598</v>
      </c>
      <c r="P6" s="736" t="n">
        <f aca="false">O6+N6</f>
        <v>33537.99</v>
      </c>
      <c r="Q6" s="737" t="n">
        <f aca="false">(L6/P6-1)</f>
        <v>0.0494571976436276</v>
      </c>
    </row>
    <row r="7" s="733" customFormat="true" ht="18" hidden="false" customHeight="true" outlineLevel="0" collapsed="false">
      <c r="A7" s="734" t="s">
        <v>259</v>
      </c>
      <c r="B7" s="735" t="n">
        <v>6629.539</v>
      </c>
      <c r="C7" s="736" t="n">
        <v>2984.965</v>
      </c>
      <c r="D7" s="736" t="n">
        <f aca="false">C7+B7</f>
        <v>9614.504</v>
      </c>
      <c r="E7" s="737" t="n">
        <f aca="false">D7/$D$5</f>
        <v>0.206254968662859</v>
      </c>
      <c r="F7" s="735" t="n">
        <v>5043.834</v>
      </c>
      <c r="G7" s="736" t="n">
        <v>2455.595</v>
      </c>
      <c r="H7" s="736" t="n">
        <f aca="false">G7+F7</f>
        <v>7499.429</v>
      </c>
      <c r="I7" s="737" t="n">
        <f aca="false">(D7/H7-1)</f>
        <v>0.282031471996068</v>
      </c>
      <c r="J7" s="735" t="n">
        <v>6629.539</v>
      </c>
      <c r="K7" s="736" t="n">
        <v>2984.965</v>
      </c>
      <c r="L7" s="736" t="n">
        <f aca="false">K7+J7</f>
        <v>9614.504</v>
      </c>
      <c r="M7" s="737" t="n">
        <f aca="false">L7/$L$5</f>
        <v>0.206254968662859</v>
      </c>
      <c r="N7" s="736" t="n">
        <v>5043.834</v>
      </c>
      <c r="O7" s="736" t="n">
        <v>2455.595</v>
      </c>
      <c r="P7" s="736" t="n">
        <f aca="false">O7+N7</f>
        <v>7499.429</v>
      </c>
      <c r="Q7" s="737" t="n">
        <f aca="false">(L7/P7-1)</f>
        <v>0.282031471996068</v>
      </c>
    </row>
    <row r="8" s="733" customFormat="true" ht="18" hidden="false" customHeight="true" outlineLevel="0" collapsed="false">
      <c r="A8" s="734" t="s">
        <v>258</v>
      </c>
      <c r="B8" s="735" t="n">
        <v>367.874</v>
      </c>
      <c r="C8" s="736" t="n">
        <v>832.522</v>
      </c>
      <c r="D8" s="736" t="n">
        <f aca="false">C8+B8</f>
        <v>1200.396</v>
      </c>
      <c r="E8" s="737" t="n">
        <f aca="false">D8/$D$5</f>
        <v>0.0257514729166498</v>
      </c>
      <c r="F8" s="735" t="n">
        <v>1042.861</v>
      </c>
      <c r="G8" s="736" t="n">
        <v>1259.994</v>
      </c>
      <c r="H8" s="736" t="n">
        <f aca="false">G8+F8</f>
        <v>2302.855</v>
      </c>
      <c r="I8" s="737" t="n">
        <f aca="false">(D8/H8-1)</f>
        <v>-0.478735743240456</v>
      </c>
      <c r="J8" s="735" t="n">
        <v>367.874</v>
      </c>
      <c r="K8" s="736" t="n">
        <v>832.522</v>
      </c>
      <c r="L8" s="736" t="n">
        <f aca="false">K8+J8</f>
        <v>1200.396</v>
      </c>
      <c r="M8" s="737" t="n">
        <f aca="false">L8/$L$5</f>
        <v>0.0257514729166498</v>
      </c>
      <c r="N8" s="736" t="n">
        <v>1042.861</v>
      </c>
      <c r="O8" s="736" t="n">
        <v>1259.994</v>
      </c>
      <c r="P8" s="736" t="n">
        <f aca="false">O8+N8</f>
        <v>2302.855</v>
      </c>
      <c r="Q8" s="737" t="n">
        <f aca="false">(L8/P8-1)</f>
        <v>-0.478735743240456</v>
      </c>
    </row>
    <row r="9" s="733" customFormat="true" ht="18" hidden="false" customHeight="true" outlineLevel="0" collapsed="false">
      <c r="A9" s="734" t="s">
        <v>261</v>
      </c>
      <c r="B9" s="735" t="n">
        <v>128.744</v>
      </c>
      <c r="C9" s="736" t="n">
        <v>455.197</v>
      </c>
      <c r="D9" s="736" t="n">
        <f aca="false">C9+B9</f>
        <v>583.941</v>
      </c>
      <c r="E9" s="737" t="n">
        <f aca="false">D9/$D$5</f>
        <v>0.0125269834674736</v>
      </c>
      <c r="F9" s="735" t="n">
        <v>105.243</v>
      </c>
      <c r="G9" s="736" t="n">
        <v>354.921</v>
      </c>
      <c r="H9" s="736" t="n">
        <f aca="false">G9+F9</f>
        <v>460.164</v>
      </c>
      <c r="I9" s="737" t="n">
        <f aca="false">(D9/H9-1)</f>
        <v>0.268984535948053</v>
      </c>
      <c r="J9" s="735" t="n">
        <v>128.744</v>
      </c>
      <c r="K9" s="736" t="n">
        <v>455.197</v>
      </c>
      <c r="L9" s="736" t="n">
        <f aca="false">K9+J9</f>
        <v>583.941</v>
      </c>
      <c r="M9" s="737" t="n">
        <f aca="false">L9/$L$5</f>
        <v>0.0125269834674736</v>
      </c>
      <c r="N9" s="736" t="n">
        <v>105.243</v>
      </c>
      <c r="O9" s="736" t="n">
        <v>354.921</v>
      </c>
      <c r="P9" s="736" t="n">
        <f aca="false">O9+N9</f>
        <v>460.164</v>
      </c>
      <c r="Q9" s="737" t="n">
        <f aca="false">(L9/P9-1)</f>
        <v>0.268984535948053</v>
      </c>
    </row>
    <row r="10" s="733" customFormat="true" ht="18" hidden="false" customHeight="true" outlineLevel="0" collapsed="false">
      <c r="A10" s="738" t="s">
        <v>216</v>
      </c>
      <c r="B10" s="739" t="n">
        <v>15.482</v>
      </c>
      <c r="C10" s="740" t="n">
        <v>3.646</v>
      </c>
      <c r="D10" s="740" t="n">
        <f aca="false">C10+B10</f>
        <v>19.128</v>
      </c>
      <c r="E10" s="741" t="n">
        <f aca="false">D10/$D$5</f>
        <v>0.000410343065079921</v>
      </c>
      <c r="F10" s="739" t="n">
        <v>4.473</v>
      </c>
      <c r="G10" s="740" t="n">
        <v>33.774</v>
      </c>
      <c r="H10" s="740" t="n">
        <f aca="false">G10+F10</f>
        <v>38.247</v>
      </c>
      <c r="I10" s="741" t="n">
        <f aca="false">(D10/H10-1)</f>
        <v>-0.499882343713232</v>
      </c>
      <c r="J10" s="739" t="n">
        <v>15.482</v>
      </c>
      <c r="K10" s="740" t="n">
        <v>3.646</v>
      </c>
      <c r="L10" s="740" t="n">
        <f aca="false">K10+J10</f>
        <v>19.128</v>
      </c>
      <c r="M10" s="741" t="n">
        <f aca="false">L10/$L$5</f>
        <v>0.000410343065079921</v>
      </c>
      <c r="N10" s="739" t="n">
        <v>4.473</v>
      </c>
      <c r="O10" s="740" t="n">
        <v>33.774</v>
      </c>
      <c r="P10" s="740" t="n">
        <f aca="false">O10+N10</f>
        <v>38.247</v>
      </c>
      <c r="Q10" s="741" t="n">
        <f aca="false">(L10/P10-1)</f>
        <v>-0.499882343713232</v>
      </c>
    </row>
    <row r="11" customFormat="false" ht="14.4" hidden="false" customHeight="false" outlineLevel="0" collapsed="false">
      <c r="A11" s="666" t="s">
        <v>304</v>
      </c>
    </row>
    <row r="12" customFormat="false" ht="14.4" hidden="false" customHeight="false" outlineLevel="0" collapsed="false">
      <c r="A12" s="666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370138888888889" right="0.209722222222222" top="1.60972222222222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E9" activeCellId="0" sqref="E9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28" width="13.14"/>
    <col collapsed="false" customWidth="true" hidden="false" outlineLevel="0" max="2" min="2" style="128" width="11.28"/>
    <col collapsed="false" customWidth="false" hidden="false" outlineLevel="0" max="3" min="3" style="128" width="9.14"/>
    <col collapsed="false" customWidth="true" hidden="false" outlineLevel="0" max="4" min="4" style="128" width="11.28"/>
    <col collapsed="false" customWidth="true" hidden="false" outlineLevel="0" max="5" min="5" style="128" width="7.99"/>
    <col collapsed="false" customWidth="true" hidden="false" outlineLevel="0" max="6" min="6" style="128" width="10.13"/>
    <col collapsed="false" customWidth="true" hidden="false" outlineLevel="0" max="7" min="7" style="128" width="8.85"/>
    <col collapsed="false" customWidth="true" hidden="false" outlineLevel="0" max="8" min="8" style="128" width="9.99"/>
    <col collapsed="false" customWidth="true" hidden="false" outlineLevel="0" max="9" min="9" style="128" width="7.7"/>
    <col collapsed="false" customWidth="false" hidden="false" outlineLevel="0" max="257" min="10" style="128" width="9.14"/>
  </cols>
  <sheetData>
    <row r="1" customFormat="false" ht="30" hidden="false" customHeight="true" outlineLevel="0" collapsed="false">
      <c r="A1" s="129" t="s">
        <v>35</v>
      </c>
      <c r="B1" s="129"/>
      <c r="C1" s="129"/>
      <c r="D1" s="129"/>
      <c r="E1" s="129"/>
      <c r="F1" s="129"/>
      <c r="G1" s="129"/>
      <c r="H1" s="129"/>
      <c r="I1" s="129"/>
    </row>
    <row r="2" customFormat="false" ht="14.4" hidden="false" customHeight="true" outlineLevel="0" collapsed="false">
      <c r="A2" s="130" t="s">
        <v>36</v>
      </c>
      <c r="B2" s="131" t="s">
        <v>37</v>
      </c>
      <c r="C2" s="131"/>
      <c r="D2" s="131"/>
      <c r="E2" s="131"/>
      <c r="F2" s="132" t="s">
        <v>38</v>
      </c>
      <c r="G2" s="132"/>
      <c r="H2" s="132"/>
      <c r="I2" s="132"/>
    </row>
    <row r="3" s="138" customFormat="true" ht="28" hidden="false" customHeight="false" outlineLevel="0" collapsed="false">
      <c r="A3" s="130"/>
      <c r="B3" s="133" t="s">
        <v>39</v>
      </c>
      <c r="C3" s="134" t="s">
        <v>40</v>
      </c>
      <c r="D3" s="135" t="s">
        <v>41</v>
      </c>
      <c r="E3" s="136" t="s">
        <v>42</v>
      </c>
      <c r="F3" s="133" t="s">
        <v>43</v>
      </c>
      <c r="G3" s="136" t="s">
        <v>40</v>
      </c>
      <c r="H3" s="133" t="s">
        <v>44</v>
      </c>
      <c r="I3" s="137" t="s">
        <v>42</v>
      </c>
    </row>
    <row r="4" s="144" customFormat="true" ht="17.2" hidden="false" customHeight="true" outlineLevel="0" collapsed="false">
      <c r="A4" s="139" t="s">
        <v>45</v>
      </c>
      <c r="B4" s="140" t="n">
        <f aca="false">SUM(B5:B11)</f>
        <v>689502</v>
      </c>
      <c r="C4" s="141" t="n">
        <f aca="false">(B4/$B$4)</f>
        <v>1</v>
      </c>
      <c r="D4" s="140" t="n">
        <f aca="false">SUM(D5:D11)</f>
        <v>694687</v>
      </c>
      <c r="E4" s="142" t="n">
        <f aca="false">(B4/D4-1)*100</f>
        <v>-0.74637930463648</v>
      </c>
      <c r="F4" s="140" t="n">
        <f aca="false">SUM(F5:F11)</f>
        <v>689502</v>
      </c>
      <c r="G4" s="143" t="n">
        <f aca="false">(F4/$F$4)*100</f>
        <v>100</v>
      </c>
      <c r="H4" s="140" t="n">
        <f aca="false">SUM(H5:H11)</f>
        <v>694687</v>
      </c>
      <c r="I4" s="142" t="n">
        <f aca="false">(F4/H4-1)*100</f>
        <v>-0.74637930463648</v>
      </c>
    </row>
    <row r="5" s="144" customFormat="true" ht="17.2" hidden="false" customHeight="true" outlineLevel="0" collapsed="false">
      <c r="A5" s="145" t="s">
        <v>46</v>
      </c>
      <c r="B5" s="146" t="n">
        <v>279536</v>
      </c>
      <c r="C5" s="147" t="n">
        <f aca="false">B5/$B$4</f>
        <v>0.405417243169708</v>
      </c>
      <c r="D5" s="146" t="n">
        <v>271150</v>
      </c>
      <c r="E5" s="148" t="n">
        <f aca="false">(B5/D5-1)*100</f>
        <v>3.0927530886963</v>
      </c>
      <c r="F5" s="146" t="n">
        <v>279536</v>
      </c>
      <c r="G5" s="147" t="n">
        <f aca="false">(F5/$F$4)</f>
        <v>0.405417243169708</v>
      </c>
      <c r="H5" s="146" t="n">
        <v>271150</v>
      </c>
      <c r="I5" s="149" t="n">
        <f aca="false">(F5/H5-1)*100</f>
        <v>3.0927530886963</v>
      </c>
    </row>
    <row r="6" s="144" customFormat="true" ht="17.2" hidden="false" customHeight="true" outlineLevel="0" collapsed="false">
      <c r="A6" s="145" t="s">
        <v>47</v>
      </c>
      <c r="B6" s="146" t="n">
        <v>194554</v>
      </c>
      <c r="C6" s="147" t="n">
        <f aca="false">B6/$B$4</f>
        <v>0.282165969061729</v>
      </c>
      <c r="D6" s="146" t="n">
        <v>180010</v>
      </c>
      <c r="E6" s="149" t="n">
        <f aca="false">(B6/D6-1)*100</f>
        <v>8.07955113604799</v>
      </c>
      <c r="F6" s="146" t="n">
        <v>194554</v>
      </c>
      <c r="G6" s="147" t="n">
        <f aca="false">(F6/$F$4)</f>
        <v>0.282165969061729</v>
      </c>
      <c r="H6" s="146" t="n">
        <v>180010</v>
      </c>
      <c r="I6" s="149" t="n">
        <f aca="false">(F6/H6-1)*100</f>
        <v>8.07955113604799</v>
      </c>
    </row>
    <row r="7" s="144" customFormat="true" ht="17.2" hidden="false" customHeight="true" outlineLevel="0" collapsed="false">
      <c r="A7" s="145" t="s">
        <v>48</v>
      </c>
      <c r="B7" s="146" t="n">
        <v>89371</v>
      </c>
      <c r="C7" s="147" t="n">
        <f aca="false">B7/$B$4</f>
        <v>0.129616737877483</v>
      </c>
      <c r="D7" s="146" t="n">
        <v>79005</v>
      </c>
      <c r="E7" s="149" t="n">
        <f aca="false">(B7/D7-1)*100</f>
        <v>13.1206885640149</v>
      </c>
      <c r="F7" s="146" t="n">
        <v>89371</v>
      </c>
      <c r="G7" s="147" t="n">
        <f aca="false">(F7/$F$4)</f>
        <v>0.129616737877483</v>
      </c>
      <c r="H7" s="146" t="n">
        <v>79005</v>
      </c>
      <c r="I7" s="149" t="n">
        <f aca="false">(F7/H7-1)*100</f>
        <v>13.1206885640149</v>
      </c>
    </row>
    <row r="8" s="144" customFormat="true" ht="17.2" hidden="false" customHeight="true" outlineLevel="0" collapsed="false">
      <c r="A8" s="145" t="s">
        <v>49</v>
      </c>
      <c r="B8" s="146" t="n">
        <v>66870</v>
      </c>
      <c r="C8" s="147" t="n">
        <f aca="false">B8/$B$4</f>
        <v>0.0969830399331692</v>
      </c>
      <c r="D8" s="146" t="n">
        <v>56233</v>
      </c>
      <c r="E8" s="148" t="n">
        <f aca="false">(B8/D8-1)*100</f>
        <v>18.9159390393541</v>
      </c>
      <c r="F8" s="146" t="n">
        <v>66870</v>
      </c>
      <c r="G8" s="147" t="n">
        <f aca="false">(F8/$F$4)</f>
        <v>0.0969830399331692</v>
      </c>
      <c r="H8" s="146" t="n">
        <v>56233</v>
      </c>
      <c r="I8" s="149" t="n">
        <f aca="false">(F8/H8-1)*100</f>
        <v>18.9159390393541</v>
      </c>
    </row>
    <row r="9" s="144" customFormat="true" ht="17.2" hidden="false" customHeight="true" outlineLevel="0" collapsed="false">
      <c r="A9" s="145" t="s">
        <v>50</v>
      </c>
      <c r="B9" s="146" t="n">
        <v>45505</v>
      </c>
      <c r="C9" s="147" t="n">
        <f aca="false">B9/$B$4</f>
        <v>0.0659969079132475</v>
      </c>
      <c r="D9" s="146" t="n">
        <v>46129</v>
      </c>
      <c r="E9" s="148" t="n">
        <f aca="false">(B9/D9-1)*100</f>
        <v>-1.35272821869106</v>
      </c>
      <c r="F9" s="146" t="n">
        <v>45505</v>
      </c>
      <c r="G9" s="147" t="n">
        <f aca="false">(F9/$F$4)</f>
        <v>0.0659969079132475</v>
      </c>
      <c r="H9" s="146" t="n">
        <v>46129</v>
      </c>
      <c r="I9" s="149" t="n">
        <f aca="false">(F9/H9-1)*100</f>
        <v>-1.35272821869106</v>
      </c>
    </row>
    <row r="10" s="144" customFormat="true" ht="17.2" hidden="false" customHeight="true" outlineLevel="0" collapsed="false">
      <c r="A10" s="145" t="s">
        <v>51</v>
      </c>
      <c r="B10" s="146" t="n">
        <v>13666</v>
      </c>
      <c r="C10" s="147" t="n">
        <f aca="false">B10/$B$4</f>
        <v>0.0198201020446641</v>
      </c>
      <c r="D10" s="146" t="n">
        <v>8907</v>
      </c>
      <c r="E10" s="148" t="n">
        <f aca="false">(B10/D10-1)*100</f>
        <v>53.4298866060402</v>
      </c>
      <c r="F10" s="146" t="n">
        <v>13666</v>
      </c>
      <c r="G10" s="147" t="n">
        <f aca="false">(F10/$F$4)</f>
        <v>0.0198201020446641</v>
      </c>
      <c r="H10" s="146" t="n">
        <v>8907</v>
      </c>
      <c r="I10" s="149" t="n">
        <f aca="false">(F10/H10-1)*100</f>
        <v>53.4298866060402</v>
      </c>
    </row>
    <row r="11" s="144" customFormat="true" ht="17.2" hidden="false" customHeight="true" outlineLevel="0" collapsed="false">
      <c r="A11" s="150" t="s">
        <v>52</v>
      </c>
      <c r="B11" s="151"/>
      <c r="C11" s="152" t="n">
        <f aca="false">B11/$B$4</f>
        <v>0</v>
      </c>
      <c r="D11" s="151" t="n">
        <v>53253</v>
      </c>
      <c r="E11" s="153" t="n">
        <f aca="false">(B11/D11-1)*100</f>
        <v>-100</v>
      </c>
      <c r="F11" s="151"/>
      <c r="G11" s="152" t="n">
        <f aca="false">(F11/$F$4)</f>
        <v>0</v>
      </c>
      <c r="H11" s="151" t="n">
        <v>53253</v>
      </c>
      <c r="I11" s="154" t="n">
        <f aca="false">(F11/H11-1)*100</f>
        <v>-100</v>
      </c>
    </row>
    <row r="12" customFormat="false" ht="13.6" hidden="false" customHeight="false" outlineLevel="0" collapsed="false">
      <c r="A12" s="123" t="s">
        <v>53</v>
      </c>
    </row>
    <row r="13" customFormat="false" ht="13.6" hidden="false" customHeight="false" outlineLevel="0" collapsed="false">
      <c r="A13" s="123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95" right="0.390277777777778" top="1.70972222222222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G9" activeCellId="0" sqref="G9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55" width="14.7"/>
    <col collapsed="false" customWidth="true" hidden="false" outlineLevel="0" max="2" min="2" style="155" width="11.28"/>
    <col collapsed="false" customWidth="false" hidden="false" outlineLevel="0" max="3" min="3" style="155" width="9.14"/>
    <col collapsed="false" customWidth="true" hidden="false" outlineLevel="0" max="4" min="4" style="155" width="11.28"/>
    <col collapsed="false" customWidth="true" hidden="false" outlineLevel="0" max="5" min="5" style="155" width="7.99"/>
    <col collapsed="false" customWidth="true" hidden="false" outlineLevel="0" max="6" min="6" style="155" width="10.13"/>
    <col collapsed="false" customWidth="true" hidden="false" outlineLevel="0" max="7" min="7" style="155" width="8.85"/>
    <col collapsed="false" customWidth="true" hidden="false" outlineLevel="0" max="8" min="8" style="155" width="9.99"/>
    <col collapsed="false" customWidth="true" hidden="false" outlineLevel="0" max="9" min="9" style="155" width="7.7"/>
    <col collapsed="false" customWidth="false" hidden="false" outlineLevel="0" max="257" min="10" style="155" width="9.14"/>
  </cols>
  <sheetData>
    <row r="1" customFormat="false" ht="30" hidden="false" customHeight="true" outlineLevel="0" collapsed="false">
      <c r="A1" s="156" t="s">
        <v>54</v>
      </c>
      <c r="B1" s="156"/>
      <c r="C1" s="156"/>
      <c r="D1" s="156"/>
      <c r="E1" s="156"/>
      <c r="F1" s="156"/>
      <c r="G1" s="156"/>
      <c r="H1" s="156"/>
      <c r="I1" s="156"/>
    </row>
    <row r="2" customFormat="false" ht="14.4" hidden="false" customHeight="true" outlineLevel="0" collapsed="false">
      <c r="A2" s="157" t="s">
        <v>36</v>
      </c>
      <c r="B2" s="158" t="s">
        <v>37</v>
      </c>
      <c r="C2" s="158"/>
      <c r="D2" s="158"/>
      <c r="E2" s="158"/>
      <c r="F2" s="159" t="s">
        <v>38</v>
      </c>
      <c r="G2" s="159"/>
      <c r="H2" s="159"/>
      <c r="I2" s="159"/>
    </row>
    <row r="3" s="165" customFormat="true" ht="28" hidden="false" customHeight="false" outlineLevel="0" collapsed="false">
      <c r="A3" s="157"/>
      <c r="B3" s="160" t="s">
        <v>39</v>
      </c>
      <c r="C3" s="161" t="s">
        <v>40</v>
      </c>
      <c r="D3" s="162" t="s">
        <v>41</v>
      </c>
      <c r="E3" s="163" t="s">
        <v>42</v>
      </c>
      <c r="F3" s="160" t="s">
        <v>43</v>
      </c>
      <c r="G3" s="163" t="s">
        <v>40</v>
      </c>
      <c r="H3" s="160" t="s">
        <v>44</v>
      </c>
      <c r="I3" s="164" t="s">
        <v>42</v>
      </c>
    </row>
    <row r="4" s="171" customFormat="true" ht="17.2" hidden="false" customHeight="true" outlineLevel="0" collapsed="false">
      <c r="A4" s="166" t="s">
        <v>45</v>
      </c>
      <c r="B4" s="167" t="n">
        <f aca="false">SUM(B5:B19)</f>
        <v>9665.12</v>
      </c>
      <c r="C4" s="168" t="n">
        <f aca="false">(B4/$B$4)</f>
        <v>1</v>
      </c>
      <c r="D4" s="167" t="n">
        <f aca="false">SUM(D5:D19)</f>
        <v>9791.076</v>
      </c>
      <c r="E4" s="169" t="n">
        <f aca="false">(B4/D4-1)*100</f>
        <v>-1.28643675118036</v>
      </c>
      <c r="F4" s="167" t="n">
        <f aca="false">SUM(F5:F19)</f>
        <v>9665.12</v>
      </c>
      <c r="G4" s="170" t="n">
        <f aca="false">(F4/$F$4)*100</f>
        <v>100</v>
      </c>
      <c r="H4" s="167" t="n">
        <f aca="false">SUM(H5:H19)</f>
        <v>9791.076</v>
      </c>
      <c r="I4" s="169" t="n">
        <f aca="false">(F4/H4-1)*100</f>
        <v>-1.28643675118036</v>
      </c>
    </row>
    <row r="5" s="171" customFormat="true" ht="17.2" hidden="false" customHeight="true" outlineLevel="0" collapsed="false">
      <c r="A5" s="172" t="s">
        <v>55</v>
      </c>
      <c r="B5" s="173" t="n">
        <v>2829.431</v>
      </c>
      <c r="C5" s="174" t="n">
        <f aca="false">B5/$B$4</f>
        <v>0.292746598076382</v>
      </c>
      <c r="D5" s="173" t="n">
        <v>2827.548</v>
      </c>
      <c r="E5" s="175" t="n">
        <f aca="false">(B5/D5-1)*100</f>
        <v>0.0665948022809726</v>
      </c>
      <c r="F5" s="173" t="n">
        <v>2829.431</v>
      </c>
      <c r="G5" s="174" t="n">
        <f aca="false">(F5/$F$4)</f>
        <v>0.292746598076382</v>
      </c>
      <c r="H5" s="173" t="n">
        <v>2827.548</v>
      </c>
      <c r="I5" s="176" t="n">
        <f aca="false">(F5/H5-1)*100</f>
        <v>0.0665948022809726</v>
      </c>
    </row>
    <row r="6" s="171" customFormat="true" ht="17.2" hidden="false" customHeight="true" outlineLevel="0" collapsed="false">
      <c r="A6" s="172" t="s">
        <v>46</v>
      </c>
      <c r="B6" s="173" t="n">
        <v>1478.036</v>
      </c>
      <c r="C6" s="174" t="n">
        <f aca="false">B6/$B$4</f>
        <v>0.15292474382108</v>
      </c>
      <c r="D6" s="173" t="n">
        <v>1572.639</v>
      </c>
      <c r="E6" s="175" t="n">
        <f aca="false">(B6/D6-1)*100</f>
        <v>-6.01555728937158</v>
      </c>
      <c r="F6" s="173" t="n">
        <v>1478.036</v>
      </c>
      <c r="G6" s="174" t="n">
        <f aca="false">(F6/$F$4)</f>
        <v>0.15292474382108</v>
      </c>
      <c r="H6" s="173" t="n">
        <v>1572.639</v>
      </c>
      <c r="I6" s="176" t="n">
        <f aca="false">(F6/H6-1)*100</f>
        <v>-6.01555728937158</v>
      </c>
    </row>
    <row r="7" s="171" customFormat="true" ht="17.2" hidden="false" customHeight="true" outlineLevel="0" collapsed="false">
      <c r="A7" s="172" t="s">
        <v>56</v>
      </c>
      <c r="B7" s="173" t="n">
        <v>1447.543</v>
      </c>
      <c r="C7" s="174" t="n">
        <f aca="false">B7/$B$4</f>
        <v>0.149769790752727</v>
      </c>
      <c r="D7" s="173" t="n">
        <v>1509.063</v>
      </c>
      <c r="E7" s="175" t="n">
        <f aca="false">(B7/D7-1)*100</f>
        <v>-4.07670190045077</v>
      </c>
      <c r="F7" s="173" t="n">
        <v>1447.543</v>
      </c>
      <c r="G7" s="174" t="n">
        <f aca="false">(F7/$F$4)</f>
        <v>0.149769790752727</v>
      </c>
      <c r="H7" s="173" t="n">
        <v>1509.063</v>
      </c>
      <c r="I7" s="176" t="n">
        <f aca="false">(F7/H7-1)*100</f>
        <v>-4.07670190045077</v>
      </c>
    </row>
    <row r="8" s="171" customFormat="true" ht="17.2" hidden="false" customHeight="true" outlineLevel="0" collapsed="false">
      <c r="A8" s="172" t="s">
        <v>47</v>
      </c>
      <c r="B8" s="173" t="n">
        <v>1116.346</v>
      </c>
      <c r="C8" s="174" t="n">
        <f aca="false">B8/$B$4</f>
        <v>0.115502549373417</v>
      </c>
      <c r="D8" s="173" t="n">
        <v>1168.03</v>
      </c>
      <c r="E8" s="175" t="n">
        <f aca="false">(B8/D8-1)*100</f>
        <v>-4.42488634709725</v>
      </c>
      <c r="F8" s="173" t="n">
        <v>1116.346</v>
      </c>
      <c r="G8" s="174" t="n">
        <f aca="false">(F8/$F$4)</f>
        <v>0.115502549373417</v>
      </c>
      <c r="H8" s="173" t="n">
        <v>1168.03</v>
      </c>
      <c r="I8" s="176" t="n">
        <f aca="false">(F8/H8-1)*100</f>
        <v>-4.42488634709725</v>
      </c>
    </row>
    <row r="9" s="171" customFormat="true" ht="17.2" hidden="false" customHeight="true" outlineLevel="0" collapsed="false">
      <c r="A9" s="172" t="s">
        <v>57</v>
      </c>
      <c r="B9" s="173" t="n">
        <v>697.19</v>
      </c>
      <c r="C9" s="174" t="n">
        <f aca="false">B9/$B$4</f>
        <v>0.0721346449914745</v>
      </c>
      <c r="D9" s="173" t="n">
        <v>594.3</v>
      </c>
      <c r="E9" s="175" t="n">
        <f aca="false">(B9/D9-1)*100</f>
        <v>17.3128049806495</v>
      </c>
      <c r="F9" s="173" t="n">
        <v>697.19</v>
      </c>
      <c r="G9" s="174" t="n">
        <f aca="false">(F9/$F$4)</f>
        <v>0.0721346449914745</v>
      </c>
      <c r="H9" s="173" t="n">
        <v>594.3</v>
      </c>
      <c r="I9" s="176" t="n">
        <f aca="false">(F9/H9-1)*100</f>
        <v>17.3128049806495</v>
      </c>
    </row>
    <row r="10" s="171" customFormat="true" ht="17.2" hidden="false" customHeight="true" outlineLevel="0" collapsed="false">
      <c r="A10" s="172" t="s">
        <v>58</v>
      </c>
      <c r="B10" s="173" t="n">
        <v>513.767</v>
      </c>
      <c r="C10" s="174" t="n">
        <f aca="false">B10/$B$4</f>
        <v>0.0531568154352972</v>
      </c>
      <c r="D10" s="173" t="n">
        <v>337.325</v>
      </c>
      <c r="E10" s="175" t="n">
        <f aca="false">(B10/D10-1)*100</f>
        <v>52.3062328614838</v>
      </c>
      <c r="F10" s="173" t="n">
        <v>513.767</v>
      </c>
      <c r="G10" s="174" t="n">
        <f aca="false">(F10/$F$4)</f>
        <v>0.0531568154352972</v>
      </c>
      <c r="H10" s="173" t="n">
        <v>337.325</v>
      </c>
      <c r="I10" s="176" t="n">
        <f aca="false">(F10/H10-1)*100</f>
        <v>52.3062328614838</v>
      </c>
    </row>
    <row r="11" s="171" customFormat="true" ht="17.2" hidden="false" customHeight="true" outlineLevel="0" collapsed="false">
      <c r="A11" s="172" t="s">
        <v>48</v>
      </c>
      <c r="B11" s="173" t="n">
        <v>344.442</v>
      </c>
      <c r="C11" s="174" t="n">
        <f aca="false">B11/$B$4</f>
        <v>0.0356376330557717</v>
      </c>
      <c r="D11" s="173" t="n">
        <v>291.799</v>
      </c>
      <c r="E11" s="175" t="n">
        <f aca="false">(B11/D11-1)*100</f>
        <v>18.04084318315</v>
      </c>
      <c r="F11" s="173" t="n">
        <v>344.442</v>
      </c>
      <c r="G11" s="174" t="n">
        <f aca="false">(F11/$F$4)</f>
        <v>0.0356376330557717</v>
      </c>
      <c r="H11" s="173" t="n">
        <v>291.799</v>
      </c>
      <c r="I11" s="176" t="n">
        <f aca="false">(F11/H11-1)*100</f>
        <v>18.04084318315</v>
      </c>
    </row>
    <row r="12" s="171" customFormat="true" ht="17.2" hidden="false" customHeight="true" outlineLevel="0" collapsed="false">
      <c r="A12" s="172" t="s">
        <v>59</v>
      </c>
      <c r="B12" s="173" t="n">
        <v>310.784</v>
      </c>
      <c r="C12" s="174" t="n">
        <f aca="false">B12/$B$4</f>
        <v>0.0321552137997252</v>
      </c>
      <c r="D12" s="173" t="n">
        <v>294.837</v>
      </c>
      <c r="E12" s="175" t="n">
        <f aca="false">(B12/D12-1)*100</f>
        <v>5.40875127612883</v>
      </c>
      <c r="F12" s="173" t="n">
        <v>310.784</v>
      </c>
      <c r="G12" s="174" t="n">
        <f aca="false">(F12/$F$4)</f>
        <v>0.0321552137997252</v>
      </c>
      <c r="H12" s="173" t="n">
        <v>294.837</v>
      </c>
      <c r="I12" s="176" t="n">
        <f aca="false">(F12/H12-1)*100</f>
        <v>5.40875127612883</v>
      </c>
    </row>
    <row r="13" s="171" customFormat="true" ht="17.2" hidden="false" customHeight="true" outlineLevel="0" collapsed="false">
      <c r="A13" s="172" t="s">
        <v>50</v>
      </c>
      <c r="B13" s="173" t="n">
        <v>231.745</v>
      </c>
      <c r="C13" s="174" t="n">
        <f aca="false">B13/$B$4</f>
        <v>0.0239774570827884</v>
      </c>
      <c r="D13" s="173" t="n">
        <v>234.818</v>
      </c>
      <c r="E13" s="175" t="n">
        <f aca="false">(B13/D13-1)*100</f>
        <v>-1.30867310001787</v>
      </c>
      <c r="F13" s="173" t="n">
        <v>231.745</v>
      </c>
      <c r="G13" s="174" t="n">
        <f aca="false">(F13/$F$4)</f>
        <v>0.0239774570827884</v>
      </c>
      <c r="H13" s="173" t="n">
        <v>234.818</v>
      </c>
      <c r="I13" s="176" t="n">
        <f aca="false">(F13/H13-1)*100</f>
        <v>-1.30867310001787</v>
      </c>
    </row>
    <row r="14" s="171" customFormat="true" ht="17.2" hidden="false" customHeight="true" outlineLevel="0" collapsed="false">
      <c r="A14" s="172" t="s">
        <v>49</v>
      </c>
      <c r="B14" s="173" t="n">
        <v>231.252</v>
      </c>
      <c r="C14" s="174" t="n">
        <f aca="false">B14/$B$4</f>
        <v>0.0239264489214826</v>
      </c>
      <c r="D14" s="173" t="n">
        <v>158.171</v>
      </c>
      <c r="E14" s="175" t="n">
        <f aca="false">(B14/D14-1)*100</f>
        <v>46.2037920984251</v>
      </c>
      <c r="F14" s="173" t="n">
        <v>231.252</v>
      </c>
      <c r="G14" s="174" t="n">
        <f aca="false">(F14/$F$4)</f>
        <v>0.0239264489214826</v>
      </c>
      <c r="H14" s="173" t="n">
        <v>158.171</v>
      </c>
      <c r="I14" s="176" t="n">
        <f aca="false">(F14/H14-1)*100</f>
        <v>46.2037920984251</v>
      </c>
    </row>
    <row r="15" s="171" customFormat="true" ht="17.2" hidden="false" customHeight="true" outlineLevel="0" collapsed="false">
      <c r="A15" s="172" t="s">
        <v>60</v>
      </c>
      <c r="B15" s="173" t="n">
        <v>179.75</v>
      </c>
      <c r="C15" s="174" t="n">
        <f aca="false">B15/$B$4</f>
        <v>0.0185978032347245</v>
      </c>
      <c r="D15" s="173" t="n">
        <v>229.2</v>
      </c>
      <c r="E15" s="175" t="n">
        <f aca="false">(B15/D15-1)*100</f>
        <v>-21.5750436300174</v>
      </c>
      <c r="F15" s="173" t="n">
        <v>179.75</v>
      </c>
      <c r="G15" s="174" t="n">
        <f aca="false">(F15/$F$4)</f>
        <v>0.0185978032347245</v>
      </c>
      <c r="H15" s="173" t="n">
        <v>229.2</v>
      </c>
      <c r="I15" s="176" t="n">
        <f aca="false">(F15/H15-1)*100</f>
        <v>-21.5750436300174</v>
      </c>
    </row>
    <row r="16" s="171" customFormat="true" ht="17.2" hidden="false" customHeight="true" outlineLevel="0" collapsed="false">
      <c r="A16" s="172" t="s">
        <v>51</v>
      </c>
      <c r="B16" s="173" t="n">
        <v>171.431</v>
      </c>
      <c r="C16" s="174" t="n">
        <f aca="false">B16/$B$4</f>
        <v>0.0177370793120003</v>
      </c>
      <c r="D16" s="173" t="n">
        <v>123.16</v>
      </c>
      <c r="E16" s="175" t="n">
        <f aca="false">(B16/D16-1)*100</f>
        <v>39.1937317310816</v>
      </c>
      <c r="F16" s="173" t="n">
        <v>171.431</v>
      </c>
      <c r="G16" s="174" t="n">
        <f aca="false">(F16/$F$4)</f>
        <v>0.0177370793120003</v>
      </c>
      <c r="H16" s="173" t="n">
        <v>123.16</v>
      </c>
      <c r="I16" s="176" t="n">
        <f aca="false">(F16/H16-1)*100</f>
        <v>39.1937317310816</v>
      </c>
    </row>
    <row r="17" s="171" customFormat="true" ht="17.2" hidden="false" customHeight="true" outlineLevel="0" collapsed="false">
      <c r="A17" s="172" t="s">
        <v>61</v>
      </c>
      <c r="B17" s="173" t="n">
        <v>113.403</v>
      </c>
      <c r="C17" s="174" t="n">
        <f aca="false">B17/$B$4</f>
        <v>0.0117332221431291</v>
      </c>
      <c r="D17" s="173"/>
      <c r="E17" s="175"/>
      <c r="F17" s="173" t="n">
        <v>113.403</v>
      </c>
      <c r="G17" s="174" t="n">
        <f aca="false">(F17/$F$4)</f>
        <v>0.0117332221431291</v>
      </c>
      <c r="H17" s="173"/>
      <c r="I17" s="176"/>
    </row>
    <row r="18" s="171" customFormat="true" ht="17.2" hidden="false" customHeight="true" outlineLevel="0" collapsed="false">
      <c r="A18" s="172" t="s">
        <v>62</v>
      </c>
      <c r="B18" s="173"/>
      <c r="C18" s="174" t="n">
        <f aca="false">B18/$B$4</f>
        <v>0</v>
      </c>
      <c r="D18" s="173" t="n">
        <v>429.194</v>
      </c>
      <c r="E18" s="175" t="n">
        <f aca="false">(B18/D18-1)*100</f>
        <v>-100</v>
      </c>
      <c r="F18" s="173"/>
      <c r="G18" s="174" t="n">
        <f aca="false">(F18/$F$4)</f>
        <v>0</v>
      </c>
      <c r="H18" s="173" t="n">
        <v>429.194</v>
      </c>
      <c r="I18" s="176" t="n">
        <f aca="false">(F18/H18-1)*100</f>
        <v>-100</v>
      </c>
    </row>
    <row r="19" s="171" customFormat="true" ht="17.2" hidden="false" customHeight="true" outlineLevel="0" collapsed="false">
      <c r="A19" s="177" t="s">
        <v>63</v>
      </c>
      <c r="B19" s="178"/>
      <c r="C19" s="179" t="n">
        <f aca="false">B19/$B$4</f>
        <v>0</v>
      </c>
      <c r="D19" s="178" t="n">
        <v>20.992</v>
      </c>
      <c r="E19" s="180" t="n">
        <f aca="false">(B19/D19-1)*100</f>
        <v>-100</v>
      </c>
      <c r="F19" s="178"/>
      <c r="G19" s="179" t="n">
        <f aca="false">(F19/$F$4)</f>
        <v>0</v>
      </c>
      <c r="H19" s="178" t="n">
        <v>20.992</v>
      </c>
      <c r="I19" s="181" t="n">
        <f aca="false">(F19/H19-1)*100</f>
        <v>-100</v>
      </c>
    </row>
    <row r="20" customFormat="false" ht="13.6" hidden="false" customHeight="false" outlineLevel="0" collapsed="false">
      <c r="A20" s="123" t="s">
        <v>64</v>
      </c>
    </row>
    <row r="21" customFormat="false" ht="13.6" hidden="false" customHeight="false" outlineLevel="0" collapsed="false">
      <c r="A21" s="123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95" right="0.390277777777778" top="1.70972222222222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:L3"/>
    </sheetView>
  </sheetViews>
  <sheetFormatPr defaultColWidth="9.13671875" defaultRowHeight="13.6" zeroHeight="false" outlineLevelRow="0" outlineLevelCol="0"/>
  <cols>
    <col collapsed="false" customWidth="true" hidden="false" outlineLevel="0" max="1" min="1" style="182" width="13.99"/>
    <col collapsed="false" customWidth="true" hidden="false" outlineLevel="0" max="2" min="2" style="182" width="8.14"/>
    <col collapsed="false" customWidth="false" hidden="false" outlineLevel="0" max="3" min="3" style="182" width="9.14"/>
    <col collapsed="false" customWidth="true" hidden="false" outlineLevel="0" max="4" min="4" style="182" width="8.28"/>
    <col collapsed="false" customWidth="false" hidden="false" outlineLevel="0" max="5" min="5" style="182" width="9.14"/>
    <col collapsed="false" customWidth="true" hidden="false" outlineLevel="0" max="6" min="6" style="182" width="8.41"/>
    <col collapsed="false" customWidth="true" hidden="false" outlineLevel="0" max="7" min="7" style="182" width="8.99"/>
    <col collapsed="false" customWidth="true" hidden="false" outlineLevel="0" max="8" min="8" style="182" width="8.28"/>
    <col collapsed="false" customWidth="true" hidden="false" outlineLevel="0" max="9" min="9" style="182" width="8.7"/>
    <col collapsed="false" customWidth="true" hidden="false" outlineLevel="0" max="10" min="10" style="182" width="10.13"/>
    <col collapsed="false" customWidth="true" hidden="false" outlineLevel="0" max="11" min="11" style="182" width="10.56"/>
    <col collapsed="false" customWidth="true" hidden="false" outlineLevel="0" max="12" min="12" style="182" width="10.28"/>
    <col collapsed="false" customWidth="true" hidden="false" outlineLevel="0" max="13" min="13" style="182" width="8.99"/>
    <col collapsed="false" customWidth="true" hidden="false" outlineLevel="0" max="14" min="14" style="182" width="9.99"/>
    <col collapsed="false" customWidth="true" hidden="false" outlineLevel="0" max="15" min="15" style="182" width="9.85"/>
    <col collapsed="false" customWidth="true" hidden="false" outlineLevel="0" max="16" min="16" style="182" width="9.99"/>
    <col collapsed="false" customWidth="true" hidden="false" outlineLevel="0" max="17" min="17" style="182" width="9.41"/>
    <col collapsed="false" customWidth="false" hidden="false" outlineLevel="0" max="257" min="18" style="182" width="9.14"/>
  </cols>
  <sheetData>
    <row r="1" customFormat="false" ht="30" hidden="false" customHeight="true" outlineLevel="0" collapsed="false">
      <c r="A1" s="183" t="s">
        <v>6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5.8" hidden="false" customHeight="true" outlineLevel="0" collapsed="false">
      <c r="A2" s="184" t="s">
        <v>66</v>
      </c>
      <c r="B2" s="185" t="s">
        <v>37</v>
      </c>
      <c r="C2" s="185"/>
      <c r="D2" s="185"/>
      <c r="E2" s="185"/>
      <c r="F2" s="185"/>
      <c r="G2" s="185"/>
      <c r="H2" s="185"/>
      <c r="I2" s="185"/>
      <c r="J2" s="185" t="s">
        <v>38</v>
      </c>
      <c r="K2" s="185"/>
      <c r="L2" s="185"/>
      <c r="M2" s="185"/>
      <c r="N2" s="185"/>
      <c r="O2" s="185"/>
      <c r="P2" s="185"/>
      <c r="Q2" s="185"/>
    </row>
    <row r="3" s="189" customFormat="true" ht="26.2" hidden="false" customHeight="true" outlineLevel="0" collapsed="false">
      <c r="A3" s="184"/>
      <c r="B3" s="186" t="s">
        <v>39</v>
      </c>
      <c r="C3" s="186"/>
      <c r="D3" s="186"/>
      <c r="E3" s="187" t="s">
        <v>40</v>
      </c>
      <c r="F3" s="186" t="s">
        <v>41</v>
      </c>
      <c r="G3" s="186"/>
      <c r="H3" s="186"/>
      <c r="I3" s="188" t="s">
        <v>42</v>
      </c>
      <c r="J3" s="186" t="s">
        <v>43</v>
      </c>
      <c r="K3" s="186"/>
      <c r="L3" s="186"/>
      <c r="M3" s="187" t="s">
        <v>40</v>
      </c>
      <c r="N3" s="186" t="s">
        <v>67</v>
      </c>
      <c r="O3" s="186"/>
      <c r="P3" s="186"/>
      <c r="Q3" s="187" t="s">
        <v>42</v>
      </c>
    </row>
    <row r="4" s="189" customFormat="true" ht="28" hidden="false" customHeight="false" outlineLevel="0" collapsed="false">
      <c r="A4" s="184"/>
      <c r="B4" s="190" t="s">
        <v>9</v>
      </c>
      <c r="C4" s="191" t="s">
        <v>10</v>
      </c>
      <c r="D4" s="191" t="s">
        <v>11</v>
      </c>
      <c r="E4" s="187"/>
      <c r="F4" s="192" t="s">
        <v>9</v>
      </c>
      <c r="G4" s="193" t="s">
        <v>10</v>
      </c>
      <c r="H4" s="193" t="s">
        <v>11</v>
      </c>
      <c r="I4" s="188"/>
      <c r="J4" s="190" t="s">
        <v>9</v>
      </c>
      <c r="K4" s="191" t="s">
        <v>10</v>
      </c>
      <c r="L4" s="191" t="s">
        <v>11</v>
      </c>
      <c r="M4" s="187"/>
      <c r="N4" s="192" t="s">
        <v>9</v>
      </c>
      <c r="O4" s="193" t="s">
        <v>10</v>
      </c>
      <c r="P4" s="193" t="s">
        <v>11</v>
      </c>
      <c r="Q4" s="187"/>
    </row>
    <row r="5" s="199" customFormat="true" ht="19" hidden="false" customHeight="true" outlineLevel="0" collapsed="false">
      <c r="A5" s="194" t="s">
        <v>45</v>
      </c>
      <c r="B5" s="195" t="n">
        <f aca="false">SUM(B6:B31)</f>
        <v>226752</v>
      </c>
      <c r="C5" s="196" t="n">
        <f aca="false">SUM(C6:C31)</f>
        <v>191266</v>
      </c>
      <c r="D5" s="197" t="n">
        <f aca="false">C5+B5</f>
        <v>418018</v>
      </c>
      <c r="E5" s="198" t="n">
        <f aca="false">(D5/$D$5)</f>
        <v>1</v>
      </c>
      <c r="F5" s="195" t="n">
        <f aca="false">SUM(F6:F31)</f>
        <v>197516</v>
      </c>
      <c r="G5" s="196" t="n">
        <f aca="false">SUM(G6:G31)</f>
        <v>169877</v>
      </c>
      <c r="H5" s="197" t="n">
        <f aca="false">G5+F5</f>
        <v>367393</v>
      </c>
      <c r="I5" s="198" t="n">
        <f aca="false">(D5/H5-1)</f>
        <v>0.137795222010218</v>
      </c>
      <c r="J5" s="195" t="n">
        <f aca="false">SUM(J6:J31)</f>
        <v>226752</v>
      </c>
      <c r="K5" s="196" t="n">
        <f aca="false">SUM(K6:K31)</f>
        <v>191266</v>
      </c>
      <c r="L5" s="196" t="n">
        <f aca="false">K5+J5</f>
        <v>418018</v>
      </c>
      <c r="M5" s="198" t="n">
        <f aca="false">(L5/$L$5)</f>
        <v>1</v>
      </c>
      <c r="N5" s="195" t="n">
        <f aca="false">SUM(N6:N31)</f>
        <v>197516</v>
      </c>
      <c r="O5" s="196" t="n">
        <f aca="false">SUM(O6:O31)</f>
        <v>169877</v>
      </c>
      <c r="P5" s="196" t="n">
        <f aca="false">O5+N5</f>
        <v>367393</v>
      </c>
      <c r="Q5" s="198" t="n">
        <f aca="false">(L5/P5-1)</f>
        <v>0.137795222010218</v>
      </c>
    </row>
    <row r="6" customFormat="false" ht="19" hidden="false" customHeight="true" outlineLevel="0" collapsed="false">
      <c r="A6" s="200" t="s">
        <v>46</v>
      </c>
      <c r="B6" s="201" t="n">
        <v>92271</v>
      </c>
      <c r="C6" s="202" t="n">
        <v>79899</v>
      </c>
      <c r="D6" s="202" t="n">
        <f aca="false">C6+B6</f>
        <v>172170</v>
      </c>
      <c r="E6" s="203" t="n">
        <f aca="false">(D6/$D$5)</f>
        <v>0.411872216028975</v>
      </c>
      <c r="F6" s="201" t="n">
        <v>84322</v>
      </c>
      <c r="G6" s="202" t="n">
        <v>72199</v>
      </c>
      <c r="H6" s="202" t="n">
        <f aca="false">G6+F6</f>
        <v>156521</v>
      </c>
      <c r="I6" s="203" t="n">
        <f aca="false">(D6/H6-1)</f>
        <v>0.0999801943509178</v>
      </c>
      <c r="J6" s="201" t="n">
        <v>92271</v>
      </c>
      <c r="K6" s="202" t="n">
        <v>79899</v>
      </c>
      <c r="L6" s="202" t="n">
        <f aca="false">K6+J6</f>
        <v>172170</v>
      </c>
      <c r="M6" s="203" t="n">
        <f aca="false">(L6/$L$5)</f>
        <v>0.411872216028975</v>
      </c>
      <c r="N6" s="201" t="n">
        <v>84322</v>
      </c>
      <c r="O6" s="202" t="n">
        <v>72199</v>
      </c>
      <c r="P6" s="202" t="n">
        <f aca="false">O6+N6</f>
        <v>156521</v>
      </c>
      <c r="Q6" s="204" t="n">
        <f aca="false">(L6/P6-1)</f>
        <v>0.0999801943509178</v>
      </c>
    </row>
    <row r="7" customFormat="false" ht="19" hidden="false" customHeight="true" outlineLevel="0" collapsed="false">
      <c r="A7" s="200" t="s">
        <v>68</v>
      </c>
      <c r="B7" s="201" t="n">
        <v>26304</v>
      </c>
      <c r="C7" s="202" t="n">
        <v>22888</v>
      </c>
      <c r="D7" s="202" t="n">
        <f aca="false">C7+B7</f>
        <v>49192</v>
      </c>
      <c r="E7" s="203" t="n">
        <f aca="false">(D7/$D$5)</f>
        <v>0.117679143003411</v>
      </c>
      <c r="F7" s="201" t="n">
        <v>23437</v>
      </c>
      <c r="G7" s="202" t="n">
        <v>21257</v>
      </c>
      <c r="H7" s="202" t="n">
        <f aca="false">G7+F7</f>
        <v>44694</v>
      </c>
      <c r="I7" s="203" t="n">
        <f aca="false">(D7/H7-1)</f>
        <v>0.100639906922629</v>
      </c>
      <c r="J7" s="201" t="n">
        <v>26304</v>
      </c>
      <c r="K7" s="202" t="n">
        <v>22888</v>
      </c>
      <c r="L7" s="202" t="n">
        <f aca="false">K7+J7</f>
        <v>49192</v>
      </c>
      <c r="M7" s="203" t="n">
        <f aca="false">(L7/$L$5)</f>
        <v>0.117679143003411</v>
      </c>
      <c r="N7" s="201" t="n">
        <v>23437</v>
      </c>
      <c r="O7" s="202" t="n">
        <v>21257</v>
      </c>
      <c r="P7" s="202" t="n">
        <f aca="false">O7+N7</f>
        <v>44694</v>
      </c>
      <c r="Q7" s="204" t="n">
        <f aca="false">(L7/P7-1)</f>
        <v>0.100639906922629</v>
      </c>
    </row>
    <row r="8" customFormat="false" ht="19" hidden="false" customHeight="true" outlineLevel="0" collapsed="false">
      <c r="A8" s="200" t="s">
        <v>69</v>
      </c>
      <c r="B8" s="201" t="n">
        <v>21759</v>
      </c>
      <c r="C8" s="202" t="n">
        <v>18818</v>
      </c>
      <c r="D8" s="202" t="n">
        <f aca="false">C8+B8</f>
        <v>40577</v>
      </c>
      <c r="E8" s="203" t="n">
        <f aca="false">(D8/$D$5)</f>
        <v>0.0970699826323268</v>
      </c>
      <c r="F8" s="201" t="n">
        <v>15534</v>
      </c>
      <c r="G8" s="202" t="n">
        <v>14084</v>
      </c>
      <c r="H8" s="202" t="n">
        <f aca="false">G8+F8</f>
        <v>29618</v>
      </c>
      <c r="I8" s="203" t="n">
        <f aca="false">(D8/H8-1)</f>
        <v>0.370011479505706</v>
      </c>
      <c r="J8" s="201" t="n">
        <v>21759</v>
      </c>
      <c r="K8" s="202" t="n">
        <v>18818</v>
      </c>
      <c r="L8" s="202" t="n">
        <f aca="false">K8+J8</f>
        <v>40577</v>
      </c>
      <c r="M8" s="203" t="n">
        <f aca="false">(L8/$L$5)</f>
        <v>0.0970699826323268</v>
      </c>
      <c r="N8" s="201" t="n">
        <v>15534</v>
      </c>
      <c r="O8" s="202" t="n">
        <v>14084</v>
      </c>
      <c r="P8" s="202" t="n">
        <f aca="false">O8+N8</f>
        <v>29618</v>
      </c>
      <c r="Q8" s="204" t="n">
        <f aca="false">(L8/P8-1)</f>
        <v>0.370011479505706</v>
      </c>
    </row>
    <row r="9" customFormat="false" ht="19" hidden="false" customHeight="true" outlineLevel="0" collapsed="false">
      <c r="A9" s="200" t="s">
        <v>70</v>
      </c>
      <c r="B9" s="201" t="n">
        <v>10087</v>
      </c>
      <c r="C9" s="202" t="n">
        <v>8918</v>
      </c>
      <c r="D9" s="202" t="n">
        <f aca="false">C9+B9</f>
        <v>19005</v>
      </c>
      <c r="E9" s="203" t="n">
        <f aca="false">(D9/$D$5)</f>
        <v>0.045464549373472</v>
      </c>
      <c r="F9" s="201" t="n">
        <v>9418</v>
      </c>
      <c r="G9" s="202" t="n">
        <v>7028</v>
      </c>
      <c r="H9" s="202" t="n">
        <f aca="false">G9+F9</f>
        <v>16446</v>
      </c>
      <c r="I9" s="203" t="n">
        <f aca="false">(D9/H9-1)</f>
        <v>0.155600145932142</v>
      </c>
      <c r="J9" s="201" t="n">
        <v>10087</v>
      </c>
      <c r="K9" s="202" t="n">
        <v>8918</v>
      </c>
      <c r="L9" s="202" t="n">
        <f aca="false">K9+J9</f>
        <v>19005</v>
      </c>
      <c r="M9" s="203" t="n">
        <f aca="false">(L9/$L$5)</f>
        <v>0.045464549373472</v>
      </c>
      <c r="N9" s="201" t="n">
        <v>9418</v>
      </c>
      <c r="O9" s="202" t="n">
        <v>7028</v>
      </c>
      <c r="P9" s="202" t="n">
        <f aca="false">O9+N9</f>
        <v>16446</v>
      </c>
      <c r="Q9" s="204" t="n">
        <f aca="false">(L9/P9-1)</f>
        <v>0.155600145932142</v>
      </c>
    </row>
    <row r="10" customFormat="false" ht="19" hidden="false" customHeight="true" outlineLevel="0" collapsed="false">
      <c r="A10" s="200" t="s">
        <v>71</v>
      </c>
      <c r="B10" s="201" t="n">
        <v>10262</v>
      </c>
      <c r="C10" s="202" t="n">
        <v>7633</v>
      </c>
      <c r="D10" s="202" t="n">
        <f aca="false">C10+B10</f>
        <v>17895</v>
      </c>
      <c r="E10" s="203" t="n">
        <f aca="false">(D10/$D$5)</f>
        <v>0.0428091613279811</v>
      </c>
      <c r="F10" s="201" t="n">
        <v>11538</v>
      </c>
      <c r="G10" s="202" t="n">
        <v>6696</v>
      </c>
      <c r="H10" s="202" t="n">
        <f aca="false">G10+F10</f>
        <v>18234</v>
      </c>
      <c r="I10" s="203" t="n">
        <f aca="false">(D10/H10-1)</f>
        <v>-0.0185916419874959</v>
      </c>
      <c r="J10" s="201" t="n">
        <v>10262</v>
      </c>
      <c r="K10" s="202" t="n">
        <v>7633</v>
      </c>
      <c r="L10" s="202" t="n">
        <f aca="false">K10+J10</f>
        <v>17895</v>
      </c>
      <c r="M10" s="203" t="n">
        <f aca="false">(L10/$L$5)</f>
        <v>0.0428091613279811</v>
      </c>
      <c r="N10" s="201" t="n">
        <v>11538</v>
      </c>
      <c r="O10" s="202" t="n">
        <v>6696</v>
      </c>
      <c r="P10" s="202" t="n">
        <f aca="false">O10+N10</f>
        <v>18234</v>
      </c>
      <c r="Q10" s="204" t="n">
        <f aca="false">(L10/P10-1)</f>
        <v>-0.0185916419874959</v>
      </c>
    </row>
    <row r="11" customFormat="false" ht="19" hidden="false" customHeight="true" outlineLevel="0" collapsed="false">
      <c r="A11" s="200" t="s">
        <v>72</v>
      </c>
      <c r="B11" s="201" t="n">
        <v>8325</v>
      </c>
      <c r="C11" s="202" t="n">
        <v>6560</v>
      </c>
      <c r="D11" s="202" t="n">
        <f aca="false">C11+B11</f>
        <v>14885</v>
      </c>
      <c r="E11" s="203" t="n">
        <f aca="false">(D11/$D$5)</f>
        <v>0.0356085144658842</v>
      </c>
      <c r="F11" s="201" t="n">
        <v>5362</v>
      </c>
      <c r="G11" s="202" t="n">
        <v>4698</v>
      </c>
      <c r="H11" s="202" t="n">
        <f aca="false">G11+F11</f>
        <v>10060</v>
      </c>
      <c r="I11" s="203" t="n">
        <f aca="false">(D11/H11-1)</f>
        <v>0.479622266401591</v>
      </c>
      <c r="J11" s="201" t="n">
        <v>8325</v>
      </c>
      <c r="K11" s="202" t="n">
        <v>6560</v>
      </c>
      <c r="L11" s="202" t="n">
        <f aca="false">K11+J11</f>
        <v>14885</v>
      </c>
      <c r="M11" s="203" t="n">
        <f aca="false">(L11/$L$5)</f>
        <v>0.0356085144658842</v>
      </c>
      <c r="N11" s="201" t="n">
        <v>5362</v>
      </c>
      <c r="O11" s="202" t="n">
        <v>4698</v>
      </c>
      <c r="P11" s="202" t="n">
        <f aca="false">O11+N11</f>
        <v>10060</v>
      </c>
      <c r="Q11" s="204" t="n">
        <f aca="false">(L11/P11-1)</f>
        <v>0.479622266401591</v>
      </c>
    </row>
    <row r="12" customFormat="false" ht="19" hidden="false" customHeight="true" outlineLevel="0" collapsed="false">
      <c r="A12" s="200" t="s">
        <v>73</v>
      </c>
      <c r="B12" s="201" t="n">
        <v>6004</v>
      </c>
      <c r="C12" s="202" t="n">
        <v>3735</v>
      </c>
      <c r="D12" s="202" t="n">
        <f aca="false">C12+B12</f>
        <v>9739</v>
      </c>
      <c r="E12" s="203" t="n">
        <f aca="false">(D12/$D$5)</f>
        <v>0.0232980397973293</v>
      </c>
      <c r="F12" s="201" t="n">
        <v>5448</v>
      </c>
      <c r="G12" s="202" t="n">
        <v>4036</v>
      </c>
      <c r="H12" s="202" t="n">
        <f aca="false">G12+F12</f>
        <v>9484</v>
      </c>
      <c r="I12" s="203" t="n">
        <f aca="false">(D12/H12-1)</f>
        <v>0.0268873892872206</v>
      </c>
      <c r="J12" s="201" t="n">
        <v>6004</v>
      </c>
      <c r="K12" s="202" t="n">
        <v>3735</v>
      </c>
      <c r="L12" s="202" t="n">
        <f aca="false">K12+J12</f>
        <v>9739</v>
      </c>
      <c r="M12" s="203" t="n">
        <f aca="false">(L12/$L$5)</f>
        <v>0.0232980397973293</v>
      </c>
      <c r="N12" s="201" t="n">
        <v>5448</v>
      </c>
      <c r="O12" s="202" t="n">
        <v>4036</v>
      </c>
      <c r="P12" s="202" t="n">
        <f aca="false">O12+N12</f>
        <v>9484</v>
      </c>
      <c r="Q12" s="204" t="n">
        <f aca="false">(L12/P12-1)</f>
        <v>0.0268873892872206</v>
      </c>
    </row>
    <row r="13" customFormat="false" ht="19" hidden="false" customHeight="true" outlineLevel="0" collapsed="false">
      <c r="A13" s="200" t="s">
        <v>74</v>
      </c>
      <c r="B13" s="201" t="n">
        <v>4345</v>
      </c>
      <c r="C13" s="202" t="n">
        <v>4979</v>
      </c>
      <c r="D13" s="202" t="n">
        <f aca="false">C13+B13</f>
        <v>9324</v>
      </c>
      <c r="E13" s="203" t="n">
        <f aca="false">(D13/$D$5)</f>
        <v>0.0223052595821233</v>
      </c>
      <c r="F13" s="201" t="n">
        <v>4109</v>
      </c>
      <c r="G13" s="202" t="n">
        <v>4833</v>
      </c>
      <c r="H13" s="202" t="n">
        <f aca="false">G13+F13</f>
        <v>8942</v>
      </c>
      <c r="I13" s="203" t="n">
        <f aca="false">(D13/H13-1)</f>
        <v>0.0427197494967568</v>
      </c>
      <c r="J13" s="201" t="n">
        <v>4345</v>
      </c>
      <c r="K13" s="202" t="n">
        <v>4979</v>
      </c>
      <c r="L13" s="202" t="n">
        <f aca="false">K13+J13</f>
        <v>9324</v>
      </c>
      <c r="M13" s="203" t="n">
        <f aca="false">(L13/$L$5)</f>
        <v>0.0223052595821233</v>
      </c>
      <c r="N13" s="201" t="n">
        <v>4109</v>
      </c>
      <c r="O13" s="202" t="n">
        <v>4833</v>
      </c>
      <c r="P13" s="202" t="n">
        <f aca="false">O13+N13</f>
        <v>8942</v>
      </c>
      <c r="Q13" s="204" t="n">
        <f aca="false">(L13/P13-1)</f>
        <v>0.0427197494967568</v>
      </c>
    </row>
    <row r="14" customFormat="false" ht="19" hidden="false" customHeight="true" outlineLevel="0" collapsed="false">
      <c r="A14" s="200" t="s">
        <v>75</v>
      </c>
      <c r="B14" s="201" t="n">
        <v>5138</v>
      </c>
      <c r="C14" s="202" t="n">
        <v>4003</v>
      </c>
      <c r="D14" s="202" t="n">
        <f aca="false">C14+B14</f>
        <v>9141</v>
      </c>
      <c r="E14" s="203" t="n">
        <f aca="false">(D14/$D$5)</f>
        <v>0.0218674793908396</v>
      </c>
      <c r="F14" s="201" t="n">
        <v>4377</v>
      </c>
      <c r="G14" s="202" t="n">
        <v>5230</v>
      </c>
      <c r="H14" s="202" t="n">
        <f aca="false">G14+F14</f>
        <v>9607</v>
      </c>
      <c r="I14" s="203" t="n">
        <f aca="false">(D14/H14-1)</f>
        <v>-0.0485062974914126</v>
      </c>
      <c r="J14" s="201" t="n">
        <v>5138</v>
      </c>
      <c r="K14" s="202" t="n">
        <v>4003</v>
      </c>
      <c r="L14" s="202" t="n">
        <f aca="false">K14+J14</f>
        <v>9141</v>
      </c>
      <c r="M14" s="203" t="n">
        <f aca="false">(L14/$L$5)</f>
        <v>0.0218674793908396</v>
      </c>
      <c r="N14" s="201" t="n">
        <v>4377</v>
      </c>
      <c r="O14" s="202" t="n">
        <v>5230</v>
      </c>
      <c r="P14" s="202" t="n">
        <f aca="false">O14+N14</f>
        <v>9607</v>
      </c>
      <c r="Q14" s="204" t="n">
        <f aca="false">(L14/P14-1)</f>
        <v>-0.0485062974914126</v>
      </c>
    </row>
    <row r="15" customFormat="false" ht="19" hidden="false" customHeight="true" outlineLevel="0" collapsed="false">
      <c r="A15" s="200" t="s">
        <v>47</v>
      </c>
      <c r="B15" s="201" t="n">
        <v>4637</v>
      </c>
      <c r="C15" s="202" t="n">
        <v>3599</v>
      </c>
      <c r="D15" s="202" t="n">
        <f aca="false">C15+B15</f>
        <v>8236</v>
      </c>
      <c r="E15" s="203" t="n">
        <f aca="false">(D15/$D$5)</f>
        <v>0.0197025008492457</v>
      </c>
      <c r="F15" s="201"/>
      <c r="G15" s="202"/>
      <c r="H15" s="202" t="n">
        <f aca="false">G15+F15</f>
        <v>0</v>
      </c>
      <c r="I15" s="203"/>
      <c r="J15" s="201" t="n">
        <v>4637</v>
      </c>
      <c r="K15" s="202" t="n">
        <v>3599</v>
      </c>
      <c r="L15" s="202" t="n">
        <f aca="false">K15+J15</f>
        <v>8236</v>
      </c>
      <c r="M15" s="203" t="n">
        <f aca="false">(L15/$L$5)</f>
        <v>0.0197025008492457</v>
      </c>
      <c r="N15" s="201"/>
      <c r="O15" s="202"/>
      <c r="P15" s="202" t="n">
        <f aca="false">O15+N15</f>
        <v>0</v>
      </c>
      <c r="Q15" s="204"/>
    </row>
    <row r="16" customFormat="false" ht="19" hidden="false" customHeight="true" outlineLevel="0" collapsed="false">
      <c r="A16" s="200" t="s">
        <v>76</v>
      </c>
      <c r="B16" s="201" t="n">
        <v>5728</v>
      </c>
      <c r="C16" s="202" t="n">
        <v>2387</v>
      </c>
      <c r="D16" s="202" t="n">
        <f aca="false">C16+B16</f>
        <v>8115</v>
      </c>
      <c r="E16" s="203" t="n">
        <f aca="false">(D16/$D$5)</f>
        <v>0.0194130396298724</v>
      </c>
      <c r="F16" s="201"/>
      <c r="G16" s="202"/>
      <c r="H16" s="202" t="n">
        <f aca="false">G16+F16</f>
        <v>0</v>
      </c>
      <c r="I16" s="203"/>
      <c r="J16" s="201" t="n">
        <v>5728</v>
      </c>
      <c r="K16" s="202" t="n">
        <v>2387</v>
      </c>
      <c r="L16" s="202" t="n">
        <f aca="false">K16+J16</f>
        <v>8115</v>
      </c>
      <c r="M16" s="203" t="n">
        <f aca="false">(L16/$L$5)</f>
        <v>0.0194130396298724</v>
      </c>
      <c r="N16" s="201"/>
      <c r="O16" s="202"/>
      <c r="P16" s="202" t="n">
        <f aca="false">O16+N16</f>
        <v>0</v>
      </c>
      <c r="Q16" s="204"/>
    </row>
    <row r="17" customFormat="false" ht="19" hidden="false" customHeight="true" outlineLevel="0" collapsed="false">
      <c r="A17" s="200" t="s">
        <v>77</v>
      </c>
      <c r="B17" s="201" t="n">
        <v>4409</v>
      </c>
      <c r="C17" s="202" t="n">
        <v>3522</v>
      </c>
      <c r="D17" s="202" t="n">
        <f aca="false">C17+B17</f>
        <v>7931</v>
      </c>
      <c r="E17" s="203" t="n">
        <f aca="false">(D17/$D$5)</f>
        <v>0.0189728671971063</v>
      </c>
      <c r="F17" s="201" t="n">
        <v>4454</v>
      </c>
      <c r="G17" s="202" t="n">
        <v>3565</v>
      </c>
      <c r="H17" s="202" t="n">
        <f aca="false">G17+F17</f>
        <v>8019</v>
      </c>
      <c r="I17" s="203" t="n">
        <f aca="false">(D17/H17-1)</f>
        <v>-0.0109739368998628</v>
      </c>
      <c r="J17" s="201" t="n">
        <v>4409</v>
      </c>
      <c r="K17" s="202" t="n">
        <v>3522</v>
      </c>
      <c r="L17" s="202" t="n">
        <f aca="false">K17+J17</f>
        <v>7931</v>
      </c>
      <c r="M17" s="203" t="n">
        <f aca="false">(L17/$L$5)</f>
        <v>0.0189728671971063</v>
      </c>
      <c r="N17" s="201" t="n">
        <v>4454</v>
      </c>
      <c r="O17" s="202" t="n">
        <v>3565</v>
      </c>
      <c r="P17" s="202" t="n">
        <f aca="false">O17+N17</f>
        <v>8019</v>
      </c>
      <c r="Q17" s="204" t="n">
        <f aca="false">(L17/P17-1)</f>
        <v>-0.0109739368998628</v>
      </c>
    </row>
    <row r="18" customFormat="false" ht="19" hidden="false" customHeight="true" outlineLevel="0" collapsed="false">
      <c r="A18" s="200" t="s">
        <v>78</v>
      </c>
      <c r="B18" s="201" t="n">
        <v>4100</v>
      </c>
      <c r="C18" s="202" t="n">
        <v>3628</v>
      </c>
      <c r="D18" s="202" t="n">
        <f aca="false">C18+B18</f>
        <v>7728</v>
      </c>
      <c r="E18" s="203" t="n">
        <f aca="false">(D18/$D$5)</f>
        <v>0.0184872421761742</v>
      </c>
      <c r="F18" s="201" t="n">
        <v>5323</v>
      </c>
      <c r="G18" s="202" t="n">
        <v>4369</v>
      </c>
      <c r="H18" s="202" t="n">
        <f aca="false">G18+F18</f>
        <v>9692</v>
      </c>
      <c r="I18" s="203" t="n">
        <f aca="false">(D18/H18-1)</f>
        <v>-0.202641353693768</v>
      </c>
      <c r="J18" s="201" t="n">
        <v>4100</v>
      </c>
      <c r="K18" s="202" t="n">
        <v>3628</v>
      </c>
      <c r="L18" s="202" t="n">
        <f aca="false">K18+J18</f>
        <v>7728</v>
      </c>
      <c r="M18" s="203" t="n">
        <f aca="false">(L18/$L$5)</f>
        <v>0.0184872421761742</v>
      </c>
      <c r="N18" s="201" t="n">
        <v>5323</v>
      </c>
      <c r="O18" s="202" t="n">
        <v>4369</v>
      </c>
      <c r="P18" s="202" t="n">
        <f aca="false">O18+N18</f>
        <v>9692</v>
      </c>
      <c r="Q18" s="204" t="n">
        <f aca="false">(L18/P18-1)</f>
        <v>-0.202641353693768</v>
      </c>
    </row>
    <row r="19" customFormat="false" ht="19" hidden="false" customHeight="true" outlineLevel="0" collapsed="false">
      <c r="A19" s="200" t="s">
        <v>79</v>
      </c>
      <c r="B19" s="201" t="n">
        <v>3112</v>
      </c>
      <c r="C19" s="202" t="n">
        <v>3756</v>
      </c>
      <c r="D19" s="202" t="n">
        <f aca="false">C19+B19</f>
        <v>6868</v>
      </c>
      <c r="E19" s="203" t="n">
        <f aca="false">(D19/$D$5)</f>
        <v>0.0164299145012894</v>
      </c>
      <c r="F19" s="201" t="n">
        <v>2570</v>
      </c>
      <c r="G19" s="202" t="n">
        <v>3163</v>
      </c>
      <c r="H19" s="202" t="n">
        <f aca="false">G19+F19</f>
        <v>5733</v>
      </c>
      <c r="I19" s="203" t="n">
        <f aca="false">(D19/H19-1)</f>
        <v>0.197976626548055</v>
      </c>
      <c r="J19" s="201" t="n">
        <v>3112</v>
      </c>
      <c r="K19" s="202" t="n">
        <v>3756</v>
      </c>
      <c r="L19" s="202" t="n">
        <f aca="false">K19+J19</f>
        <v>6868</v>
      </c>
      <c r="M19" s="203" t="n">
        <f aca="false">(L19/$L$5)</f>
        <v>0.0164299145012894</v>
      </c>
      <c r="N19" s="201" t="n">
        <v>2570</v>
      </c>
      <c r="O19" s="202" t="n">
        <v>3163</v>
      </c>
      <c r="P19" s="202" t="n">
        <f aca="false">O19+N19</f>
        <v>5733</v>
      </c>
      <c r="Q19" s="204" t="n">
        <f aca="false">(L19/P19-1)</f>
        <v>0.197976626548055</v>
      </c>
    </row>
    <row r="20" customFormat="false" ht="19" hidden="false" customHeight="true" outlineLevel="0" collapsed="false">
      <c r="A20" s="200" t="s">
        <v>80</v>
      </c>
      <c r="B20" s="201" t="n">
        <v>2677</v>
      </c>
      <c r="C20" s="202" t="n">
        <v>3831</v>
      </c>
      <c r="D20" s="202" t="n">
        <f aca="false">C20+B20</f>
        <v>6508</v>
      </c>
      <c r="E20" s="203" t="n">
        <f aca="false">(D20/$D$5)</f>
        <v>0.0155687075676167</v>
      </c>
      <c r="F20" s="201" t="n">
        <v>1189</v>
      </c>
      <c r="G20" s="202" t="n">
        <v>1948</v>
      </c>
      <c r="H20" s="202" t="n">
        <f aca="false">G20+F20</f>
        <v>3137</v>
      </c>
      <c r="I20" s="203" t="n">
        <f aca="false">(D20/H20-1)</f>
        <v>1.07459356072681</v>
      </c>
      <c r="J20" s="201" t="n">
        <v>2677</v>
      </c>
      <c r="K20" s="202" t="n">
        <v>3831</v>
      </c>
      <c r="L20" s="202" t="n">
        <f aca="false">K20+J20</f>
        <v>6508</v>
      </c>
      <c r="M20" s="203" t="n">
        <f aca="false">(L20/$L$5)</f>
        <v>0.0155687075676167</v>
      </c>
      <c r="N20" s="201" t="n">
        <v>1189</v>
      </c>
      <c r="O20" s="202" t="n">
        <v>1948</v>
      </c>
      <c r="P20" s="202" t="n">
        <f aca="false">O20+N20</f>
        <v>3137</v>
      </c>
      <c r="Q20" s="204" t="n">
        <f aca="false">(L20/P20-1)</f>
        <v>1.07459356072681</v>
      </c>
    </row>
    <row r="21" customFormat="false" ht="19" hidden="false" customHeight="true" outlineLevel="0" collapsed="false">
      <c r="A21" s="200" t="s">
        <v>81</v>
      </c>
      <c r="B21" s="201" t="n">
        <v>4045</v>
      </c>
      <c r="C21" s="202" t="n">
        <v>2383</v>
      </c>
      <c r="D21" s="202" t="n">
        <f aca="false">C21+B21</f>
        <v>6428</v>
      </c>
      <c r="E21" s="203" t="n">
        <f aca="false">(D21/$D$5)</f>
        <v>0.0153773282490228</v>
      </c>
      <c r="F21" s="201" t="n">
        <v>2379</v>
      </c>
      <c r="G21" s="202" t="n">
        <v>1771</v>
      </c>
      <c r="H21" s="202" t="n">
        <f aca="false">G21+F21</f>
        <v>4150</v>
      </c>
      <c r="I21" s="203" t="n">
        <f aca="false">(D21/H21-1)</f>
        <v>0.548915662650602</v>
      </c>
      <c r="J21" s="201" t="n">
        <v>4045</v>
      </c>
      <c r="K21" s="202" t="n">
        <v>2383</v>
      </c>
      <c r="L21" s="202" t="n">
        <f aca="false">K21+J21</f>
        <v>6428</v>
      </c>
      <c r="M21" s="203" t="n">
        <f aca="false">(L21/$L$5)</f>
        <v>0.0153773282490228</v>
      </c>
      <c r="N21" s="201" t="n">
        <v>2379</v>
      </c>
      <c r="O21" s="202" t="n">
        <v>1771</v>
      </c>
      <c r="P21" s="202" t="n">
        <f aca="false">O21+N21</f>
        <v>4150</v>
      </c>
      <c r="Q21" s="204" t="n">
        <f aca="false">(L21/P21-1)</f>
        <v>0.548915662650602</v>
      </c>
    </row>
    <row r="22" customFormat="false" ht="19" hidden="false" customHeight="true" outlineLevel="0" collapsed="false">
      <c r="A22" s="200" t="s">
        <v>82</v>
      </c>
      <c r="B22" s="201" t="n">
        <v>2510</v>
      </c>
      <c r="C22" s="202" t="n">
        <v>1632</v>
      </c>
      <c r="D22" s="202" t="n">
        <f aca="false">C22+B22</f>
        <v>4142</v>
      </c>
      <c r="E22" s="203" t="n">
        <f aca="false">(D22/$D$5)</f>
        <v>0.00990866422020104</v>
      </c>
      <c r="F22" s="201" t="n">
        <v>1160</v>
      </c>
      <c r="G22" s="202" t="n">
        <v>822</v>
      </c>
      <c r="H22" s="202" t="n">
        <f aca="false">G22+F22</f>
        <v>1982</v>
      </c>
      <c r="I22" s="203" t="n">
        <f aca="false">(D22/H22-1)</f>
        <v>1.08980827447023</v>
      </c>
      <c r="J22" s="201" t="n">
        <v>2510</v>
      </c>
      <c r="K22" s="202" t="n">
        <v>1632</v>
      </c>
      <c r="L22" s="202" t="n">
        <f aca="false">K22+J22</f>
        <v>4142</v>
      </c>
      <c r="M22" s="203" t="n">
        <f aca="false">(L22/$L$5)</f>
        <v>0.00990866422020104</v>
      </c>
      <c r="N22" s="201" t="n">
        <v>1160</v>
      </c>
      <c r="O22" s="202" t="n">
        <v>822</v>
      </c>
      <c r="P22" s="202" t="n">
        <f aca="false">O22+N22</f>
        <v>1982</v>
      </c>
      <c r="Q22" s="204" t="n">
        <f aca="false">(L22/P22-1)</f>
        <v>1.08980827447023</v>
      </c>
    </row>
    <row r="23" customFormat="false" ht="19" hidden="false" customHeight="true" outlineLevel="0" collapsed="false">
      <c r="A23" s="200" t="s">
        <v>83</v>
      </c>
      <c r="B23" s="201" t="n">
        <v>2009</v>
      </c>
      <c r="C23" s="202" t="n">
        <v>2104</v>
      </c>
      <c r="D23" s="202" t="n">
        <f aca="false">C23+B23</f>
        <v>4113</v>
      </c>
      <c r="E23" s="203" t="n">
        <f aca="false">(D23/$D$5)</f>
        <v>0.00983928921721074</v>
      </c>
      <c r="F23" s="201" t="n">
        <v>2695</v>
      </c>
      <c r="G23" s="202" t="n">
        <v>3319</v>
      </c>
      <c r="H23" s="202" t="n">
        <f aca="false">G23+F23</f>
        <v>6014</v>
      </c>
      <c r="I23" s="203" t="n">
        <f aca="false">(D23/H23-1)</f>
        <v>-0.31609577652145</v>
      </c>
      <c r="J23" s="201" t="n">
        <v>2009</v>
      </c>
      <c r="K23" s="202" t="n">
        <v>2104</v>
      </c>
      <c r="L23" s="202" t="n">
        <f aca="false">K23+J23</f>
        <v>4113</v>
      </c>
      <c r="M23" s="203" t="n">
        <f aca="false">(L23/$L$5)</f>
        <v>0.00983928921721074</v>
      </c>
      <c r="N23" s="201" t="n">
        <v>2695</v>
      </c>
      <c r="O23" s="202" t="n">
        <v>3319</v>
      </c>
      <c r="P23" s="202" t="n">
        <f aca="false">O23+N23</f>
        <v>6014</v>
      </c>
      <c r="Q23" s="204" t="n">
        <f aca="false">(L23/P23-1)</f>
        <v>-0.31609577652145</v>
      </c>
    </row>
    <row r="24" customFormat="false" ht="19" hidden="false" customHeight="true" outlineLevel="0" collapsed="false">
      <c r="A24" s="200" t="s">
        <v>50</v>
      </c>
      <c r="B24" s="201" t="n">
        <v>2095</v>
      </c>
      <c r="C24" s="202" t="n">
        <v>1502</v>
      </c>
      <c r="D24" s="202" t="n">
        <f aca="false">C24+B24</f>
        <v>3597</v>
      </c>
      <c r="E24" s="203" t="n">
        <f aca="false">(D24/$D$5)</f>
        <v>0.00860489261227986</v>
      </c>
      <c r="F24" s="201" t="n">
        <v>1520</v>
      </c>
      <c r="G24" s="202" t="n">
        <v>946</v>
      </c>
      <c r="H24" s="202" t="n">
        <f aca="false">G24+F24</f>
        <v>2466</v>
      </c>
      <c r="I24" s="203" t="n">
        <f aca="false">(D24/H24-1)</f>
        <v>0.458637469586375</v>
      </c>
      <c r="J24" s="201" t="n">
        <v>2095</v>
      </c>
      <c r="K24" s="202" t="n">
        <v>1502</v>
      </c>
      <c r="L24" s="202" t="n">
        <f aca="false">K24+J24</f>
        <v>3597</v>
      </c>
      <c r="M24" s="203" t="n">
        <f aca="false">(L24/$L$5)</f>
        <v>0.00860489261227986</v>
      </c>
      <c r="N24" s="201" t="n">
        <v>1520</v>
      </c>
      <c r="O24" s="202" t="n">
        <v>946</v>
      </c>
      <c r="P24" s="202" t="n">
        <f aca="false">O24+N24</f>
        <v>2466</v>
      </c>
      <c r="Q24" s="204" t="n">
        <f aca="false">(L24/P24-1)</f>
        <v>0.458637469586375</v>
      </c>
    </row>
    <row r="25" customFormat="false" ht="19" hidden="false" customHeight="true" outlineLevel="0" collapsed="false">
      <c r="A25" s="200" t="s">
        <v>84</v>
      </c>
      <c r="B25" s="201" t="n">
        <v>1408</v>
      </c>
      <c r="C25" s="202" t="n">
        <v>1660</v>
      </c>
      <c r="D25" s="202" t="n">
        <f aca="false">C25+B25</f>
        <v>3068</v>
      </c>
      <c r="E25" s="203" t="n">
        <f aca="false">(D25/$D$5)</f>
        <v>0.00733939686807745</v>
      </c>
      <c r="F25" s="201" t="n">
        <v>1152</v>
      </c>
      <c r="G25" s="202" t="n">
        <v>1522</v>
      </c>
      <c r="H25" s="202" t="n">
        <f aca="false">G25+F25</f>
        <v>2674</v>
      </c>
      <c r="I25" s="203" t="n">
        <f aca="false">(D25/H25-1)</f>
        <v>0.147344801795064</v>
      </c>
      <c r="J25" s="201" t="n">
        <v>1408</v>
      </c>
      <c r="K25" s="202" t="n">
        <v>1660</v>
      </c>
      <c r="L25" s="202" t="n">
        <f aca="false">K25+J25</f>
        <v>3068</v>
      </c>
      <c r="M25" s="203" t="n">
        <f aca="false">(L25/$L$5)</f>
        <v>0.00733939686807745</v>
      </c>
      <c r="N25" s="201" t="n">
        <v>1152</v>
      </c>
      <c r="O25" s="202" t="n">
        <v>1522</v>
      </c>
      <c r="P25" s="202" t="n">
        <f aca="false">O25+N25</f>
        <v>2674</v>
      </c>
      <c r="Q25" s="204" t="n">
        <f aca="false">(L25/P25-1)</f>
        <v>0.147344801795064</v>
      </c>
    </row>
    <row r="26" customFormat="false" ht="19" hidden="false" customHeight="true" outlineLevel="0" collapsed="false">
      <c r="A26" s="200" t="s">
        <v>85</v>
      </c>
      <c r="B26" s="201" t="n">
        <v>1670</v>
      </c>
      <c r="C26" s="202" t="n">
        <v>1384</v>
      </c>
      <c r="D26" s="202" t="n">
        <f aca="false">C26+B26</f>
        <v>3054</v>
      </c>
      <c r="E26" s="203" t="n">
        <f aca="false">(D26/$D$5)</f>
        <v>0.00730590548732351</v>
      </c>
      <c r="F26" s="201"/>
      <c r="G26" s="202"/>
      <c r="H26" s="202" t="n">
        <f aca="false">G26+F26</f>
        <v>0</v>
      </c>
      <c r="I26" s="203"/>
      <c r="J26" s="201" t="n">
        <v>1670</v>
      </c>
      <c r="K26" s="202" t="n">
        <v>1384</v>
      </c>
      <c r="L26" s="202" t="n">
        <f aca="false">K26+J26</f>
        <v>3054</v>
      </c>
      <c r="M26" s="203" t="n">
        <f aca="false">(L26/$L$5)</f>
        <v>0.00730590548732351</v>
      </c>
      <c r="N26" s="201"/>
      <c r="O26" s="202"/>
      <c r="P26" s="202" t="n">
        <f aca="false">O26+N26</f>
        <v>0</v>
      </c>
      <c r="Q26" s="204"/>
    </row>
    <row r="27" customFormat="false" ht="19" hidden="false" customHeight="true" outlineLevel="0" collapsed="false">
      <c r="A27" s="200" t="s">
        <v>48</v>
      </c>
      <c r="B27" s="201" t="n">
        <v>1845</v>
      </c>
      <c r="C27" s="202"/>
      <c r="D27" s="202" t="n">
        <f aca="false">C27+B27</f>
        <v>1845</v>
      </c>
      <c r="E27" s="203" t="n">
        <f aca="false">(D27/$D$5)</f>
        <v>0.00441368553507265</v>
      </c>
      <c r="F27" s="201" t="n">
        <v>1509</v>
      </c>
      <c r="G27" s="202"/>
      <c r="H27" s="202" t="n">
        <f aca="false">G27+F27</f>
        <v>1509</v>
      </c>
      <c r="I27" s="203" t="n">
        <f aca="false">(D27/H27-1)</f>
        <v>0.222664015904573</v>
      </c>
      <c r="J27" s="201" t="n">
        <v>1845</v>
      </c>
      <c r="K27" s="202"/>
      <c r="L27" s="202" t="n">
        <f aca="false">K27+J27</f>
        <v>1845</v>
      </c>
      <c r="M27" s="203" t="n">
        <f aca="false">(L27/$L$5)</f>
        <v>0.00441368553507265</v>
      </c>
      <c r="N27" s="201" t="n">
        <v>1509</v>
      </c>
      <c r="O27" s="202"/>
      <c r="P27" s="202" t="n">
        <f aca="false">O27+N27</f>
        <v>1509</v>
      </c>
      <c r="Q27" s="204" t="n">
        <f aca="false">(L27/P27-1)</f>
        <v>0.222664015904573</v>
      </c>
    </row>
    <row r="28" customFormat="false" ht="19" hidden="false" customHeight="true" outlineLevel="0" collapsed="false">
      <c r="A28" s="200" t="s">
        <v>86</v>
      </c>
      <c r="B28" s="201" t="n">
        <v>576</v>
      </c>
      <c r="C28" s="202" t="n">
        <v>910</v>
      </c>
      <c r="D28" s="202" t="n">
        <f aca="false">C28+B28</f>
        <v>1486</v>
      </c>
      <c r="E28" s="203" t="n">
        <f aca="false">(D28/$D$5)</f>
        <v>0.00355487084288236</v>
      </c>
      <c r="F28" s="201" t="n">
        <v>1045</v>
      </c>
      <c r="G28" s="202" t="n">
        <v>1720</v>
      </c>
      <c r="H28" s="202" t="n">
        <f aca="false">G28+F28</f>
        <v>2765</v>
      </c>
      <c r="I28" s="203" t="n">
        <f aca="false">(D28/H28-1)</f>
        <v>-0.462567811934901</v>
      </c>
      <c r="J28" s="201" t="n">
        <v>576</v>
      </c>
      <c r="K28" s="202" t="n">
        <v>910</v>
      </c>
      <c r="L28" s="202" t="n">
        <f aca="false">K28+J28</f>
        <v>1486</v>
      </c>
      <c r="M28" s="203" t="n">
        <f aca="false">(L28/$L$5)</f>
        <v>0.00355487084288236</v>
      </c>
      <c r="N28" s="201" t="n">
        <v>1045</v>
      </c>
      <c r="O28" s="202" t="n">
        <v>1720</v>
      </c>
      <c r="P28" s="202" t="n">
        <f aca="false">O28+N28</f>
        <v>2765</v>
      </c>
      <c r="Q28" s="204" t="n">
        <f aca="false">(L28/P28-1)</f>
        <v>-0.462567811934901</v>
      </c>
    </row>
    <row r="29" customFormat="false" ht="19" hidden="false" customHeight="true" outlineLevel="0" collapsed="false">
      <c r="A29" s="200" t="s">
        <v>87</v>
      </c>
      <c r="B29" s="201" t="n">
        <v>694</v>
      </c>
      <c r="C29" s="202" t="n">
        <v>768</v>
      </c>
      <c r="D29" s="202" t="n">
        <f aca="false">C29+B29</f>
        <v>1462</v>
      </c>
      <c r="E29" s="203" t="n">
        <f aca="false">(D29/$D$5)</f>
        <v>0.00349745704730418</v>
      </c>
      <c r="F29" s="201" t="n">
        <v>1046</v>
      </c>
      <c r="G29" s="202" t="n">
        <v>1029</v>
      </c>
      <c r="H29" s="202" t="n">
        <f aca="false">G29+F29</f>
        <v>2075</v>
      </c>
      <c r="I29" s="203" t="n">
        <f aca="false">(D29/H29-1)</f>
        <v>-0.295421686746988</v>
      </c>
      <c r="J29" s="201" t="n">
        <v>694</v>
      </c>
      <c r="K29" s="202" t="n">
        <v>768</v>
      </c>
      <c r="L29" s="202" t="n">
        <f aca="false">K29+J29</f>
        <v>1462</v>
      </c>
      <c r="M29" s="203" t="n">
        <f aca="false">(L29/$L$5)</f>
        <v>0.00349745704730418</v>
      </c>
      <c r="N29" s="201" t="n">
        <v>1046</v>
      </c>
      <c r="O29" s="202" t="n">
        <v>1029</v>
      </c>
      <c r="P29" s="202" t="n">
        <f aca="false">O29+N29</f>
        <v>2075</v>
      </c>
      <c r="Q29" s="204" t="n">
        <f aca="false">(L29/P29-1)</f>
        <v>-0.295421686746988</v>
      </c>
    </row>
    <row r="30" customFormat="false" ht="19" hidden="false" customHeight="true" outlineLevel="0" collapsed="false">
      <c r="A30" s="200" t="s">
        <v>88</v>
      </c>
      <c r="B30" s="201" t="n">
        <v>692</v>
      </c>
      <c r="C30" s="202" t="n">
        <v>714</v>
      </c>
      <c r="D30" s="202" t="n">
        <f aca="false">C30+B30</f>
        <v>1406</v>
      </c>
      <c r="E30" s="203" t="n">
        <f aca="false">(D30/$D$5)</f>
        <v>0.00336349152428843</v>
      </c>
      <c r="F30" s="201" t="n">
        <v>556</v>
      </c>
      <c r="G30" s="202" t="n">
        <v>566</v>
      </c>
      <c r="H30" s="202" t="n">
        <f aca="false">G30+F30</f>
        <v>1122</v>
      </c>
      <c r="I30" s="203" t="n">
        <f aca="false">(D30/H30-1)</f>
        <v>0.253119429590018</v>
      </c>
      <c r="J30" s="201" t="n">
        <v>692</v>
      </c>
      <c r="K30" s="202" t="n">
        <v>714</v>
      </c>
      <c r="L30" s="202" t="n">
        <f aca="false">K30+J30</f>
        <v>1406</v>
      </c>
      <c r="M30" s="203" t="n">
        <f aca="false">(L30/$L$5)</f>
        <v>0.00336349152428843</v>
      </c>
      <c r="N30" s="201" t="n">
        <v>556</v>
      </c>
      <c r="O30" s="202" t="n">
        <v>566</v>
      </c>
      <c r="P30" s="202" t="n">
        <f aca="false">O30+N30</f>
        <v>1122</v>
      </c>
      <c r="Q30" s="204" t="n">
        <f aca="false">(L30/P30-1)</f>
        <v>0.253119429590018</v>
      </c>
    </row>
    <row r="31" customFormat="false" ht="19" hidden="false" customHeight="true" outlineLevel="0" collapsed="false">
      <c r="A31" s="205" t="s">
        <v>89</v>
      </c>
      <c r="B31" s="206" t="n">
        <v>50</v>
      </c>
      <c r="C31" s="207" t="n">
        <v>53</v>
      </c>
      <c r="D31" s="207" t="n">
        <f aca="false">C31+B31</f>
        <v>103</v>
      </c>
      <c r="E31" s="208" t="n">
        <f aca="false">(D31/$D$5)</f>
        <v>0.000246400872689693</v>
      </c>
      <c r="F31" s="206" t="n">
        <v>7373</v>
      </c>
      <c r="G31" s="207" t="n">
        <v>5076</v>
      </c>
      <c r="H31" s="207" t="n">
        <f aca="false">G31+F31</f>
        <v>12449</v>
      </c>
      <c r="I31" s="208" t="n">
        <f aca="false">(D31/H31-1)</f>
        <v>-0.991726243071733</v>
      </c>
      <c r="J31" s="206" t="n">
        <v>50</v>
      </c>
      <c r="K31" s="207" t="n">
        <v>53</v>
      </c>
      <c r="L31" s="207" t="n">
        <f aca="false">K31+J31</f>
        <v>103</v>
      </c>
      <c r="M31" s="208" t="n">
        <f aca="false">(L31/$L$5)</f>
        <v>0.000246400872689693</v>
      </c>
      <c r="N31" s="206" t="n">
        <v>7373</v>
      </c>
      <c r="O31" s="207" t="n">
        <v>5076</v>
      </c>
      <c r="P31" s="207" t="n">
        <f aca="false">O31+N31</f>
        <v>12449</v>
      </c>
      <c r="Q31" s="209" t="n">
        <f aca="false">(L31/P31-1)</f>
        <v>-0.991726243071733</v>
      </c>
    </row>
    <row r="32" customFormat="false" ht="13.6" hidden="false" customHeight="false" outlineLevel="0" collapsed="false">
      <c r="A32" s="210" t="s">
        <v>90</v>
      </c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</row>
    <row r="33" customFormat="false" ht="13.6" hidden="false" customHeight="false" outlineLevel="0" collapsed="false">
      <c r="A33" s="210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3.6" zeroHeight="false" outlineLevelRow="0" outlineLevelCol="0"/>
  <cols>
    <col collapsed="false" customWidth="true" hidden="false" outlineLevel="0" max="1" min="1" style="182" width="13.99"/>
    <col collapsed="false" customWidth="true" hidden="false" outlineLevel="0" max="2" min="2" style="182" width="8.14"/>
    <col collapsed="false" customWidth="false" hidden="false" outlineLevel="0" max="3" min="3" style="182" width="9.14"/>
    <col collapsed="false" customWidth="true" hidden="false" outlineLevel="0" max="4" min="4" style="182" width="8.28"/>
    <col collapsed="false" customWidth="false" hidden="false" outlineLevel="0" max="5" min="5" style="182" width="9.14"/>
    <col collapsed="false" customWidth="true" hidden="false" outlineLevel="0" max="6" min="6" style="182" width="8.41"/>
    <col collapsed="false" customWidth="true" hidden="false" outlineLevel="0" max="7" min="7" style="182" width="8.99"/>
    <col collapsed="false" customWidth="true" hidden="false" outlineLevel="0" max="8" min="8" style="182" width="8.28"/>
    <col collapsed="false" customWidth="true" hidden="false" outlineLevel="0" max="10" min="9" style="182" width="8.7"/>
    <col collapsed="false" customWidth="true" hidden="false" outlineLevel="0" max="11" min="11" style="182" width="9.7"/>
    <col collapsed="false" customWidth="true" hidden="false" outlineLevel="0" max="12" min="12" style="182" width="10.28"/>
    <col collapsed="false" customWidth="true" hidden="false" outlineLevel="0" max="13" min="13" style="182" width="8.99"/>
    <col collapsed="false" customWidth="true" hidden="false" outlineLevel="0" max="14" min="14" style="182" width="8.56"/>
    <col collapsed="false" customWidth="true" hidden="false" outlineLevel="0" max="15" min="15" style="182" width="9.85"/>
    <col collapsed="false" customWidth="true" hidden="false" outlineLevel="0" max="16" min="16" style="182" width="9.99"/>
    <col collapsed="false" customWidth="true" hidden="false" outlineLevel="0" max="17" min="17" style="182" width="9.41"/>
    <col collapsed="false" customWidth="false" hidden="false" outlineLevel="0" max="257" min="18" style="182" width="9.14"/>
  </cols>
  <sheetData>
    <row r="1" customFormat="false" ht="30" hidden="false" customHeight="true" outlineLevel="0" collapsed="false">
      <c r="A1" s="183" t="s">
        <v>9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5.8" hidden="false" customHeight="true" outlineLevel="0" collapsed="false">
      <c r="A2" s="184" t="s">
        <v>66</v>
      </c>
      <c r="B2" s="185" t="s">
        <v>37</v>
      </c>
      <c r="C2" s="185"/>
      <c r="D2" s="185"/>
      <c r="E2" s="185"/>
      <c r="F2" s="185"/>
      <c r="G2" s="185"/>
      <c r="H2" s="185"/>
      <c r="I2" s="185"/>
      <c r="J2" s="185" t="s">
        <v>38</v>
      </c>
      <c r="K2" s="185"/>
      <c r="L2" s="185"/>
      <c r="M2" s="185"/>
      <c r="N2" s="185"/>
      <c r="O2" s="185"/>
      <c r="P2" s="185"/>
      <c r="Q2" s="185"/>
    </row>
    <row r="3" s="189" customFormat="true" ht="26.2" hidden="false" customHeight="true" outlineLevel="0" collapsed="false">
      <c r="A3" s="184"/>
      <c r="B3" s="186" t="s">
        <v>39</v>
      </c>
      <c r="C3" s="186"/>
      <c r="D3" s="186"/>
      <c r="E3" s="187" t="s">
        <v>40</v>
      </c>
      <c r="F3" s="186" t="s">
        <v>41</v>
      </c>
      <c r="G3" s="186"/>
      <c r="H3" s="186"/>
      <c r="I3" s="188" t="s">
        <v>42</v>
      </c>
      <c r="J3" s="186" t="s">
        <v>39</v>
      </c>
      <c r="K3" s="186"/>
      <c r="L3" s="186"/>
      <c r="M3" s="187" t="s">
        <v>40</v>
      </c>
      <c r="N3" s="186" t="s">
        <v>41</v>
      </c>
      <c r="O3" s="186"/>
      <c r="P3" s="186"/>
      <c r="Q3" s="187" t="s">
        <v>42</v>
      </c>
    </row>
    <row r="4" s="189" customFormat="true" ht="14.4" hidden="false" customHeight="false" outlineLevel="0" collapsed="false">
      <c r="A4" s="184"/>
      <c r="B4" s="190" t="s">
        <v>12</v>
      </c>
      <c r="C4" s="191" t="s">
        <v>13</v>
      </c>
      <c r="D4" s="191" t="s">
        <v>11</v>
      </c>
      <c r="E4" s="187"/>
      <c r="F4" s="190" t="s">
        <v>12</v>
      </c>
      <c r="G4" s="191" t="s">
        <v>13</v>
      </c>
      <c r="H4" s="193" t="s">
        <v>11</v>
      </c>
      <c r="I4" s="188"/>
      <c r="J4" s="190" t="s">
        <v>12</v>
      </c>
      <c r="K4" s="191" t="s">
        <v>13</v>
      </c>
      <c r="L4" s="191" t="s">
        <v>11</v>
      </c>
      <c r="M4" s="187"/>
      <c r="N4" s="190" t="s">
        <v>12</v>
      </c>
      <c r="O4" s="191" t="s">
        <v>13</v>
      </c>
      <c r="P4" s="193" t="s">
        <v>11</v>
      </c>
      <c r="Q4" s="187"/>
    </row>
    <row r="5" s="199" customFormat="true" ht="19" hidden="false" customHeight="true" outlineLevel="0" collapsed="false">
      <c r="A5" s="194" t="s">
        <v>45</v>
      </c>
      <c r="B5" s="195" t="n">
        <f aca="false">SUM(B6:B40)</f>
        <v>31406.828</v>
      </c>
      <c r="C5" s="196" t="n">
        <f aca="false">SUM(C6:C40)</f>
        <v>15207.826</v>
      </c>
      <c r="D5" s="197" t="n">
        <f aca="false">C5+B5</f>
        <v>46614.654</v>
      </c>
      <c r="E5" s="198" t="n">
        <f aca="false">(D5/$D$5)</f>
        <v>1</v>
      </c>
      <c r="F5" s="195" t="n">
        <f aca="false">SUM(F6:F40)</f>
        <v>29263.803</v>
      </c>
      <c r="G5" s="196" t="n">
        <f aca="false">SUM(G6:G40)</f>
        <v>14574.882</v>
      </c>
      <c r="H5" s="197" t="n">
        <f aca="false">G5+F5</f>
        <v>43838.685</v>
      </c>
      <c r="I5" s="198" t="n">
        <f aca="false">(D5/H5-1)</f>
        <v>0.0633223601483484</v>
      </c>
      <c r="J5" s="195" t="n">
        <f aca="false">SUM(J6:J40)</f>
        <v>31406.828</v>
      </c>
      <c r="K5" s="196" t="n">
        <f aca="false">SUM(K6:K40)</f>
        <v>15207.826</v>
      </c>
      <c r="L5" s="196" t="n">
        <f aca="false">K5+J5</f>
        <v>46614.654</v>
      </c>
      <c r="M5" s="198" t="n">
        <f aca="false">(L5/$L$5)</f>
        <v>1</v>
      </c>
      <c r="N5" s="195" t="n">
        <f aca="false">SUM(N6:N40)</f>
        <v>29263.803</v>
      </c>
      <c r="O5" s="196" t="n">
        <f aca="false">SUM(O6:O40)</f>
        <v>14574.882</v>
      </c>
      <c r="P5" s="196" t="n">
        <f aca="false">O5+N5</f>
        <v>43838.685</v>
      </c>
      <c r="Q5" s="198" t="n">
        <f aca="false">(L5/P5-1)</f>
        <v>0.0633223601483484</v>
      </c>
    </row>
    <row r="6" customFormat="false" ht="19" hidden="false" customHeight="true" outlineLevel="0" collapsed="false">
      <c r="A6" s="200" t="s">
        <v>58</v>
      </c>
      <c r="B6" s="201" t="n">
        <v>9133.026</v>
      </c>
      <c r="C6" s="202" t="n">
        <v>5665.509</v>
      </c>
      <c r="D6" s="202" t="n">
        <f aca="false">C6+B6</f>
        <v>14798.535</v>
      </c>
      <c r="E6" s="203" t="n">
        <f aca="false">(D6/$D$5)</f>
        <v>0.317465297500653</v>
      </c>
      <c r="F6" s="201" t="n">
        <v>9629.622</v>
      </c>
      <c r="G6" s="202" t="n">
        <v>4809.643</v>
      </c>
      <c r="H6" s="202" t="n">
        <f aca="false">G6+F6</f>
        <v>14439.265</v>
      </c>
      <c r="I6" s="203" t="n">
        <f aca="false">(D6/H6-1)</f>
        <v>0.0248814603790428</v>
      </c>
      <c r="J6" s="201" t="n">
        <v>9133.026</v>
      </c>
      <c r="K6" s="202" t="n">
        <v>5665.509</v>
      </c>
      <c r="L6" s="202" t="n">
        <f aca="false">K6+J6</f>
        <v>14798.535</v>
      </c>
      <c r="M6" s="203" t="n">
        <f aca="false">(L6/$L$5)</f>
        <v>0.317465297500653</v>
      </c>
      <c r="N6" s="201" t="n">
        <v>9629.622</v>
      </c>
      <c r="O6" s="202" t="n">
        <v>4809.643</v>
      </c>
      <c r="P6" s="202" t="n">
        <f aca="false">O6+N6</f>
        <v>14439.265</v>
      </c>
      <c r="Q6" s="204" t="n">
        <f aca="false">(L6/P6-1)</f>
        <v>0.0248814603790428</v>
      </c>
    </row>
    <row r="7" customFormat="false" ht="19" hidden="false" customHeight="true" outlineLevel="0" collapsed="false">
      <c r="A7" s="200" t="s">
        <v>56</v>
      </c>
      <c r="B7" s="201" t="n">
        <v>4559.246</v>
      </c>
      <c r="C7" s="202" t="n">
        <v>1516.731</v>
      </c>
      <c r="D7" s="202" t="n">
        <f aca="false">C7+B7</f>
        <v>6075.977</v>
      </c>
      <c r="E7" s="203" t="n">
        <f aca="false">(D7/$D$5)</f>
        <v>0.130344783852734</v>
      </c>
      <c r="F7" s="201" t="n">
        <v>4807.096</v>
      </c>
      <c r="G7" s="202" t="n">
        <v>2094.997</v>
      </c>
      <c r="H7" s="202" t="n">
        <f aca="false">G7+F7</f>
        <v>6902.093</v>
      </c>
      <c r="I7" s="203" t="n">
        <f aca="false">(D7/H7-1)</f>
        <v>-0.119690650357797</v>
      </c>
      <c r="J7" s="201" t="n">
        <v>4559.246</v>
      </c>
      <c r="K7" s="202" t="n">
        <v>1516.731</v>
      </c>
      <c r="L7" s="202" t="n">
        <f aca="false">K7+J7</f>
        <v>6075.977</v>
      </c>
      <c r="M7" s="203" t="n">
        <f aca="false">(L7/$L$5)</f>
        <v>0.130344783852734</v>
      </c>
      <c r="N7" s="201" t="n">
        <v>4807.096</v>
      </c>
      <c r="O7" s="202" t="n">
        <v>2094.997</v>
      </c>
      <c r="P7" s="202" t="n">
        <f aca="false">O7+N7</f>
        <v>6902.093</v>
      </c>
      <c r="Q7" s="204" t="n">
        <f aca="false">(L7/P7-1)</f>
        <v>-0.119690650357797</v>
      </c>
    </row>
    <row r="8" customFormat="false" ht="19" hidden="false" customHeight="true" outlineLevel="0" collapsed="false">
      <c r="A8" s="200" t="s">
        <v>92</v>
      </c>
      <c r="B8" s="201" t="n">
        <v>5499.814</v>
      </c>
      <c r="C8" s="202" t="n">
        <v>571.162</v>
      </c>
      <c r="D8" s="202" t="n">
        <f aca="false">C8+B8</f>
        <v>6070.976</v>
      </c>
      <c r="E8" s="203" t="n">
        <f aca="false">(D8/$D$5)</f>
        <v>0.130237499993028</v>
      </c>
      <c r="F8" s="201" t="n">
        <v>768.337</v>
      </c>
      <c r="G8" s="202" t="n">
        <v>188.656</v>
      </c>
      <c r="H8" s="202" t="n">
        <f aca="false">G8+F8</f>
        <v>956.993</v>
      </c>
      <c r="I8" s="203" t="n">
        <f aca="false">(D8/H8-1)</f>
        <v>5.34380397766755</v>
      </c>
      <c r="J8" s="201" t="n">
        <v>5499.814</v>
      </c>
      <c r="K8" s="202" t="n">
        <v>571.162</v>
      </c>
      <c r="L8" s="202" t="n">
        <f aca="false">K8+J8</f>
        <v>6070.976</v>
      </c>
      <c r="M8" s="203" t="n">
        <f aca="false">(L8/$L$5)</f>
        <v>0.130237499993028</v>
      </c>
      <c r="N8" s="201" t="n">
        <v>768.337</v>
      </c>
      <c r="O8" s="202" t="n">
        <v>188.656</v>
      </c>
      <c r="P8" s="202" t="n">
        <f aca="false">O8+N8</f>
        <v>956.993</v>
      </c>
      <c r="Q8" s="204" t="n">
        <f aca="false">(L8/P8-1)</f>
        <v>5.34380397766755</v>
      </c>
    </row>
    <row r="9" customFormat="false" ht="19" hidden="false" customHeight="true" outlineLevel="0" collapsed="false">
      <c r="A9" s="200" t="s">
        <v>93</v>
      </c>
      <c r="B9" s="201" t="n">
        <v>3079.367</v>
      </c>
      <c r="C9" s="202" t="n">
        <v>1733.119</v>
      </c>
      <c r="D9" s="202" t="n">
        <f aca="false">C9+B9</f>
        <v>4812.486</v>
      </c>
      <c r="E9" s="203" t="n">
        <f aca="false">(D9/$D$5)</f>
        <v>0.103239766619312</v>
      </c>
      <c r="F9" s="201" t="n">
        <v>4715.016</v>
      </c>
      <c r="G9" s="202" t="n">
        <v>1995.562</v>
      </c>
      <c r="H9" s="202" t="n">
        <f aca="false">G9+F9</f>
        <v>6710.578</v>
      </c>
      <c r="I9" s="203" t="n">
        <f aca="false">(D9/H9-1)</f>
        <v>-0.282850746984835</v>
      </c>
      <c r="J9" s="201" t="n">
        <v>3079.367</v>
      </c>
      <c r="K9" s="202" t="n">
        <v>1733.119</v>
      </c>
      <c r="L9" s="202" t="n">
        <f aca="false">K9+J9</f>
        <v>4812.486</v>
      </c>
      <c r="M9" s="203" t="n">
        <f aca="false">(L9/$L$5)</f>
        <v>0.103239766619312</v>
      </c>
      <c r="N9" s="201" t="n">
        <v>4715.016</v>
      </c>
      <c r="O9" s="202" t="n">
        <v>1995.562</v>
      </c>
      <c r="P9" s="202" t="n">
        <f aca="false">O9+N9</f>
        <v>6710.578</v>
      </c>
      <c r="Q9" s="204" t="n">
        <f aca="false">(L9/P9-1)</f>
        <v>-0.282850746984835</v>
      </c>
    </row>
    <row r="10" customFormat="false" ht="19" hidden="false" customHeight="true" outlineLevel="0" collapsed="false">
      <c r="A10" s="200" t="s">
        <v>46</v>
      </c>
      <c r="B10" s="201" t="n">
        <v>1374.112</v>
      </c>
      <c r="C10" s="202" t="n">
        <v>1005.404</v>
      </c>
      <c r="D10" s="202" t="n">
        <f aca="false">C10+B10</f>
        <v>2379.516</v>
      </c>
      <c r="E10" s="203" t="n">
        <f aca="false">(D10/$D$5)</f>
        <v>0.0510465228380758</v>
      </c>
      <c r="F10" s="201" t="n">
        <v>1295.728</v>
      </c>
      <c r="G10" s="202" t="n">
        <v>897.171</v>
      </c>
      <c r="H10" s="202" t="n">
        <f aca="false">G10+F10</f>
        <v>2192.899</v>
      </c>
      <c r="I10" s="203" t="n">
        <f aca="false">(D10/H10-1)</f>
        <v>0.0851005905880753</v>
      </c>
      <c r="J10" s="201" t="n">
        <v>1374.112</v>
      </c>
      <c r="K10" s="202" t="n">
        <v>1005.404</v>
      </c>
      <c r="L10" s="202" t="n">
        <f aca="false">K10+J10</f>
        <v>2379.516</v>
      </c>
      <c r="M10" s="203" t="n">
        <f aca="false">(L10/$L$5)</f>
        <v>0.0510465228380758</v>
      </c>
      <c r="N10" s="201" t="n">
        <v>1295.728</v>
      </c>
      <c r="O10" s="202" t="n">
        <v>897.171</v>
      </c>
      <c r="P10" s="202" t="n">
        <f aca="false">O10+N10</f>
        <v>2192.899</v>
      </c>
      <c r="Q10" s="204" t="n">
        <f aca="false">(L10/P10-1)</f>
        <v>0.0851005905880753</v>
      </c>
    </row>
    <row r="11" customFormat="false" ht="19" hidden="false" customHeight="true" outlineLevel="0" collapsed="false">
      <c r="A11" s="200" t="s">
        <v>94</v>
      </c>
      <c r="B11" s="201" t="n">
        <v>953.674</v>
      </c>
      <c r="C11" s="202" t="n">
        <v>1308.337</v>
      </c>
      <c r="D11" s="202" t="n">
        <f aca="false">C11+B11</f>
        <v>2262.011</v>
      </c>
      <c r="E11" s="203" t="n">
        <f aca="false">(D11/$D$5)</f>
        <v>0.0485257490058813</v>
      </c>
      <c r="F11" s="201" t="n">
        <v>815.178</v>
      </c>
      <c r="G11" s="202" t="n">
        <v>1173.162</v>
      </c>
      <c r="H11" s="202" t="n">
        <f aca="false">G11+F11</f>
        <v>1988.34</v>
      </c>
      <c r="I11" s="203" t="n">
        <f aca="false">(D11/H11-1)</f>
        <v>0.137637929126809</v>
      </c>
      <c r="J11" s="201" t="n">
        <v>953.674</v>
      </c>
      <c r="K11" s="202" t="n">
        <v>1308.337</v>
      </c>
      <c r="L11" s="202" t="n">
        <f aca="false">K11+J11</f>
        <v>2262.011</v>
      </c>
      <c r="M11" s="203" t="n">
        <f aca="false">(L11/$L$5)</f>
        <v>0.0485257490058813</v>
      </c>
      <c r="N11" s="201" t="n">
        <v>815.178</v>
      </c>
      <c r="O11" s="202" t="n">
        <v>1173.162</v>
      </c>
      <c r="P11" s="202" t="n">
        <f aca="false">O11+N11</f>
        <v>1988.34</v>
      </c>
      <c r="Q11" s="204" t="n">
        <f aca="false">(L11/P11-1)</f>
        <v>0.137637929126809</v>
      </c>
    </row>
    <row r="12" customFormat="false" ht="19" hidden="false" customHeight="true" outlineLevel="0" collapsed="false">
      <c r="A12" s="200" t="s">
        <v>95</v>
      </c>
      <c r="B12" s="201" t="n">
        <v>909.599</v>
      </c>
      <c r="C12" s="202" t="n">
        <v>548.982</v>
      </c>
      <c r="D12" s="202" t="n">
        <f aca="false">C12+B12</f>
        <v>1458.581</v>
      </c>
      <c r="E12" s="203" t="n">
        <f aca="false">(D12/$D$5)</f>
        <v>0.0312901818385266</v>
      </c>
      <c r="F12" s="201" t="n">
        <v>247.045</v>
      </c>
      <c r="G12" s="202" t="n">
        <v>186.823</v>
      </c>
      <c r="H12" s="202" t="n">
        <f aca="false">G12+F12</f>
        <v>433.868</v>
      </c>
      <c r="I12" s="203" t="n">
        <f aca="false">(D12/H12-1)</f>
        <v>2.36180819972895</v>
      </c>
      <c r="J12" s="201" t="n">
        <v>909.599</v>
      </c>
      <c r="K12" s="202" t="n">
        <v>548.982</v>
      </c>
      <c r="L12" s="202" t="n">
        <f aca="false">K12+J12</f>
        <v>1458.581</v>
      </c>
      <c r="M12" s="203" t="n">
        <f aca="false">(L12/$L$5)</f>
        <v>0.0312901818385266</v>
      </c>
      <c r="N12" s="201" t="n">
        <v>247.045</v>
      </c>
      <c r="O12" s="202" t="n">
        <v>186.823</v>
      </c>
      <c r="P12" s="202" t="n">
        <f aca="false">O12+N12</f>
        <v>433.868</v>
      </c>
      <c r="Q12" s="204" t="n">
        <f aca="false">(L12/P12-1)</f>
        <v>2.36180819972895</v>
      </c>
    </row>
    <row r="13" customFormat="false" ht="19" hidden="false" customHeight="true" outlineLevel="0" collapsed="false">
      <c r="A13" s="200" t="s">
        <v>96</v>
      </c>
      <c r="B13" s="201" t="n">
        <v>818.741</v>
      </c>
      <c r="C13" s="202" t="n">
        <v>334.16</v>
      </c>
      <c r="D13" s="202" t="n">
        <f aca="false">C13+B13</f>
        <v>1152.901</v>
      </c>
      <c r="E13" s="203" t="n">
        <f aca="false">(D13/$D$5)</f>
        <v>0.0247325873104196</v>
      </c>
      <c r="F13" s="201" t="n">
        <v>764.313</v>
      </c>
      <c r="G13" s="202" t="n">
        <v>592.21</v>
      </c>
      <c r="H13" s="202" t="n">
        <f aca="false">G13+F13</f>
        <v>1356.523</v>
      </c>
      <c r="I13" s="203" t="n">
        <f aca="false">(D13/H13-1)</f>
        <v>-0.150105822017025</v>
      </c>
      <c r="J13" s="201" t="n">
        <v>818.741</v>
      </c>
      <c r="K13" s="202" t="n">
        <v>334.16</v>
      </c>
      <c r="L13" s="202" t="n">
        <f aca="false">K13+J13</f>
        <v>1152.901</v>
      </c>
      <c r="M13" s="203" t="n">
        <f aca="false">(L13/$L$5)</f>
        <v>0.0247325873104196</v>
      </c>
      <c r="N13" s="201" t="n">
        <v>764.313</v>
      </c>
      <c r="O13" s="202" t="n">
        <v>592.21</v>
      </c>
      <c r="P13" s="202" t="n">
        <f aca="false">O13+N13</f>
        <v>1356.523</v>
      </c>
      <c r="Q13" s="204" t="n">
        <f aca="false">(L13/P13-1)</f>
        <v>-0.150105822017025</v>
      </c>
    </row>
    <row r="14" customFormat="false" ht="19" hidden="false" customHeight="true" outlineLevel="0" collapsed="false">
      <c r="A14" s="200" t="s">
        <v>97</v>
      </c>
      <c r="B14" s="201" t="n">
        <v>844.118</v>
      </c>
      <c r="C14" s="202" t="n">
        <v>234.595</v>
      </c>
      <c r="D14" s="202" t="n">
        <f aca="false">C14+B14</f>
        <v>1078.713</v>
      </c>
      <c r="E14" s="203" t="n">
        <f aca="false">(D14/$D$5)</f>
        <v>0.0231410706169781</v>
      </c>
      <c r="F14" s="201" t="n">
        <v>852.478</v>
      </c>
      <c r="G14" s="202" t="n">
        <v>134.213</v>
      </c>
      <c r="H14" s="202" t="n">
        <f aca="false">G14+F14</f>
        <v>986.691</v>
      </c>
      <c r="I14" s="203" t="n">
        <f aca="false">(D14/H14-1)</f>
        <v>0.0932632404673803</v>
      </c>
      <c r="J14" s="201" t="n">
        <v>844.118</v>
      </c>
      <c r="K14" s="202" t="n">
        <v>234.595</v>
      </c>
      <c r="L14" s="202" t="n">
        <f aca="false">K14+J14</f>
        <v>1078.713</v>
      </c>
      <c r="M14" s="203" t="n">
        <f aca="false">(L14/$L$5)</f>
        <v>0.0231410706169781</v>
      </c>
      <c r="N14" s="201" t="n">
        <v>852.478</v>
      </c>
      <c r="O14" s="202" t="n">
        <v>134.213</v>
      </c>
      <c r="P14" s="202" t="n">
        <f aca="false">O14+N14</f>
        <v>986.691</v>
      </c>
      <c r="Q14" s="204" t="n">
        <f aca="false">(L14/P14-1)</f>
        <v>0.0932632404673803</v>
      </c>
    </row>
    <row r="15" customFormat="false" ht="19" hidden="false" customHeight="true" outlineLevel="0" collapsed="false">
      <c r="A15" s="200" t="s">
        <v>98</v>
      </c>
      <c r="B15" s="201" t="n">
        <v>684.911</v>
      </c>
      <c r="C15" s="202" t="n">
        <v>321.009</v>
      </c>
      <c r="D15" s="202" t="n">
        <f aca="false">C15+B15</f>
        <v>1005.92</v>
      </c>
      <c r="E15" s="203" t="n">
        <f aca="false">(D15/$D$5)</f>
        <v>0.0215794801351524</v>
      </c>
      <c r="F15" s="201" t="n">
        <v>625.726</v>
      </c>
      <c r="G15" s="202" t="n">
        <v>159.48</v>
      </c>
      <c r="H15" s="202" t="n">
        <f aca="false">G15+F15</f>
        <v>785.206</v>
      </c>
      <c r="I15" s="203" t="n">
        <f aca="false">(D15/H15-1)</f>
        <v>0.281090567316093</v>
      </c>
      <c r="J15" s="201" t="n">
        <v>684.911</v>
      </c>
      <c r="K15" s="202" t="n">
        <v>321.009</v>
      </c>
      <c r="L15" s="202" t="n">
        <f aca="false">K15+J15</f>
        <v>1005.92</v>
      </c>
      <c r="M15" s="203" t="n">
        <f aca="false">(L15/$L$5)</f>
        <v>0.0215794801351524</v>
      </c>
      <c r="N15" s="201" t="n">
        <v>625.726</v>
      </c>
      <c r="O15" s="202" t="n">
        <v>159.48</v>
      </c>
      <c r="P15" s="202" t="n">
        <f aca="false">O15+N15</f>
        <v>785.206</v>
      </c>
      <c r="Q15" s="204" t="n">
        <f aca="false">(L15/P15-1)</f>
        <v>0.281090567316093</v>
      </c>
    </row>
    <row r="16" customFormat="false" ht="19" hidden="false" customHeight="true" outlineLevel="0" collapsed="false">
      <c r="A16" s="200" t="s">
        <v>55</v>
      </c>
      <c r="B16" s="201" t="n">
        <v>506.789</v>
      </c>
      <c r="C16" s="202" t="n">
        <v>483.183</v>
      </c>
      <c r="D16" s="202" t="n">
        <f aca="false">C16+B16</f>
        <v>989.972</v>
      </c>
      <c r="E16" s="203" t="n">
        <f aca="false">(D16/$D$5)</f>
        <v>0.0212373559610675</v>
      </c>
      <c r="F16" s="201" t="n">
        <v>598.1</v>
      </c>
      <c r="G16" s="202" t="n">
        <v>311.603</v>
      </c>
      <c r="H16" s="202" t="n">
        <f aca="false">G16+F16</f>
        <v>909.703</v>
      </c>
      <c r="I16" s="203" t="n">
        <f aca="false">(D16/H16-1)</f>
        <v>0.0882364903710331</v>
      </c>
      <c r="J16" s="201" t="n">
        <v>506.789</v>
      </c>
      <c r="K16" s="202" t="n">
        <v>483.183</v>
      </c>
      <c r="L16" s="202" t="n">
        <f aca="false">K16+J16</f>
        <v>989.972</v>
      </c>
      <c r="M16" s="203" t="n">
        <f aca="false">(L16/$L$5)</f>
        <v>0.0212373559610675</v>
      </c>
      <c r="N16" s="201" t="n">
        <v>598.1</v>
      </c>
      <c r="O16" s="202" t="n">
        <v>311.603</v>
      </c>
      <c r="P16" s="202" t="n">
        <f aca="false">O16+N16</f>
        <v>909.703</v>
      </c>
      <c r="Q16" s="204" t="n">
        <f aca="false">(L16/P16-1)</f>
        <v>0.0882364903710331</v>
      </c>
    </row>
    <row r="17" customFormat="false" ht="19" hidden="false" customHeight="true" outlineLevel="0" collapsed="false">
      <c r="A17" s="200" t="s">
        <v>99</v>
      </c>
      <c r="B17" s="201" t="n">
        <v>806.18</v>
      </c>
      <c r="C17" s="202" t="n">
        <v>92.567</v>
      </c>
      <c r="D17" s="202" t="n">
        <f aca="false">C17+B17</f>
        <v>898.747</v>
      </c>
      <c r="E17" s="203" t="n">
        <f aca="false">(D17/$D$5)</f>
        <v>0.0192803533412476</v>
      </c>
      <c r="F17" s="201" t="n">
        <v>331.623</v>
      </c>
      <c r="G17" s="202" t="n">
        <v>173.419</v>
      </c>
      <c r="H17" s="202" t="n">
        <f aca="false">G17+F17</f>
        <v>505.042</v>
      </c>
      <c r="I17" s="203" t="n">
        <f aca="false">(D17/H17-1)</f>
        <v>0.779549027605625</v>
      </c>
      <c r="J17" s="201" t="n">
        <v>806.18</v>
      </c>
      <c r="K17" s="202" t="n">
        <v>92.567</v>
      </c>
      <c r="L17" s="202" t="n">
        <f aca="false">K17+J17</f>
        <v>898.747</v>
      </c>
      <c r="M17" s="203" t="n">
        <f aca="false">(L17/$L$5)</f>
        <v>0.0192803533412476</v>
      </c>
      <c r="N17" s="201" t="n">
        <v>331.623</v>
      </c>
      <c r="O17" s="202" t="n">
        <v>173.419</v>
      </c>
      <c r="P17" s="202" t="n">
        <f aca="false">O17+N17</f>
        <v>505.042</v>
      </c>
      <c r="Q17" s="204" t="n">
        <f aca="false">(L17/P17-1)</f>
        <v>0.779549027605625</v>
      </c>
    </row>
    <row r="18" customFormat="false" ht="19" hidden="false" customHeight="true" outlineLevel="0" collapsed="false">
      <c r="A18" s="200" t="s">
        <v>100</v>
      </c>
      <c r="B18" s="201" t="n">
        <v>427.366</v>
      </c>
      <c r="C18" s="202" t="n">
        <v>353.765</v>
      </c>
      <c r="D18" s="202" t="n">
        <f aca="false">C18+B18</f>
        <v>781.131</v>
      </c>
      <c r="E18" s="203" t="n">
        <f aca="false">(D18/$D$5)</f>
        <v>0.0167571982836127</v>
      </c>
      <c r="F18" s="201"/>
      <c r="G18" s="202"/>
      <c r="H18" s="202" t="n">
        <f aca="false">G18+F18</f>
        <v>0</v>
      </c>
      <c r="I18" s="203"/>
      <c r="J18" s="201" t="n">
        <v>427.366</v>
      </c>
      <c r="K18" s="202" t="n">
        <v>353.765</v>
      </c>
      <c r="L18" s="202" t="n">
        <f aca="false">K18+J18</f>
        <v>781.131</v>
      </c>
      <c r="M18" s="203" t="n">
        <f aca="false">(L18/$L$5)</f>
        <v>0.0167571982836127</v>
      </c>
      <c r="N18" s="201"/>
      <c r="O18" s="202"/>
      <c r="P18" s="202" t="n">
        <f aca="false">O18+N18</f>
        <v>0</v>
      </c>
      <c r="Q18" s="204"/>
    </row>
    <row r="19" customFormat="false" ht="19" hidden="false" customHeight="true" outlineLevel="0" collapsed="false">
      <c r="A19" s="200" t="s">
        <v>68</v>
      </c>
      <c r="B19" s="201" t="n">
        <v>417.005</v>
      </c>
      <c r="C19" s="202" t="n">
        <v>58.072</v>
      </c>
      <c r="D19" s="202" t="n">
        <f aca="false">C19+B19</f>
        <v>475.077</v>
      </c>
      <c r="E19" s="203" t="n">
        <f aca="false">(D19/$D$5)</f>
        <v>0.0101915805274453</v>
      </c>
      <c r="F19" s="201" t="n">
        <v>336.67</v>
      </c>
      <c r="G19" s="202" t="n">
        <v>50.223</v>
      </c>
      <c r="H19" s="202" t="n">
        <f aca="false">G19+F19</f>
        <v>386.893</v>
      </c>
      <c r="I19" s="203" t="n">
        <f aca="false">(D19/H19-1)</f>
        <v>0.227928652107947</v>
      </c>
      <c r="J19" s="201" t="n">
        <v>417.005</v>
      </c>
      <c r="K19" s="202" t="n">
        <v>58.072</v>
      </c>
      <c r="L19" s="202" t="n">
        <f aca="false">K19+J19</f>
        <v>475.077</v>
      </c>
      <c r="M19" s="203" t="n">
        <f aca="false">(L19/$L$5)</f>
        <v>0.0101915805274453</v>
      </c>
      <c r="N19" s="201" t="n">
        <v>336.67</v>
      </c>
      <c r="O19" s="202" t="n">
        <v>50.223</v>
      </c>
      <c r="P19" s="202" t="n">
        <f aca="false">O19+N19</f>
        <v>386.893</v>
      </c>
      <c r="Q19" s="204" t="n">
        <f aca="false">(L19/P19-1)</f>
        <v>0.227928652107947</v>
      </c>
    </row>
    <row r="20" customFormat="false" ht="19" hidden="false" customHeight="true" outlineLevel="0" collapsed="false">
      <c r="A20" s="200" t="s">
        <v>101</v>
      </c>
      <c r="B20" s="201" t="n">
        <v>282.111</v>
      </c>
      <c r="C20" s="202" t="n">
        <v>69.391</v>
      </c>
      <c r="D20" s="202" t="n">
        <f aca="false">C20+B20</f>
        <v>351.502</v>
      </c>
      <c r="E20" s="203" t="n">
        <f aca="false">(D20/$D$5)</f>
        <v>0.00754059013287967</v>
      </c>
      <c r="F20" s="201" t="n">
        <v>431.161</v>
      </c>
      <c r="G20" s="202" t="n">
        <v>16.682</v>
      </c>
      <c r="H20" s="202" t="n">
        <f aca="false">G20+F20</f>
        <v>447.843</v>
      </c>
      <c r="I20" s="203" t="n">
        <f aca="false">(D20/H20-1)</f>
        <v>-0.215122263829065</v>
      </c>
      <c r="J20" s="201" t="n">
        <v>282.111</v>
      </c>
      <c r="K20" s="202" t="n">
        <v>69.391</v>
      </c>
      <c r="L20" s="202" t="n">
        <f aca="false">K20+J20</f>
        <v>351.502</v>
      </c>
      <c r="M20" s="203" t="n">
        <f aca="false">(L20/$L$5)</f>
        <v>0.00754059013287967</v>
      </c>
      <c r="N20" s="201" t="n">
        <v>431.161</v>
      </c>
      <c r="O20" s="202" t="n">
        <v>16.682</v>
      </c>
      <c r="P20" s="202" t="n">
        <f aca="false">O20+N20</f>
        <v>447.843</v>
      </c>
      <c r="Q20" s="204" t="n">
        <f aca="false">(L20/P20-1)</f>
        <v>-0.215122263829065</v>
      </c>
    </row>
    <row r="21" customFormat="false" ht="19" hidden="false" customHeight="true" outlineLevel="0" collapsed="false">
      <c r="A21" s="200" t="s">
        <v>70</v>
      </c>
      <c r="B21" s="201" t="n">
        <v>168.609</v>
      </c>
      <c r="C21" s="202" t="n">
        <v>167.893</v>
      </c>
      <c r="D21" s="202" t="n">
        <f aca="false">C21+B21</f>
        <v>336.502</v>
      </c>
      <c r="E21" s="203" t="n">
        <f aca="false">(D21/$D$5)</f>
        <v>0.00721880291120471</v>
      </c>
      <c r="F21" s="201" t="n">
        <v>210.088</v>
      </c>
      <c r="G21" s="202" t="n">
        <v>246.215</v>
      </c>
      <c r="H21" s="202" t="n">
        <f aca="false">G21+F21</f>
        <v>456.303</v>
      </c>
      <c r="I21" s="203" t="n">
        <f aca="false">(D21/H21-1)</f>
        <v>-0.262547035632025</v>
      </c>
      <c r="J21" s="201" t="n">
        <v>168.609</v>
      </c>
      <c r="K21" s="202" t="n">
        <v>167.893</v>
      </c>
      <c r="L21" s="202" t="n">
        <f aca="false">K21+J21</f>
        <v>336.502</v>
      </c>
      <c r="M21" s="203" t="n">
        <f aca="false">(L21/$L$5)</f>
        <v>0.00721880291120471</v>
      </c>
      <c r="N21" s="201" t="n">
        <v>210.088</v>
      </c>
      <c r="O21" s="202" t="n">
        <v>246.215</v>
      </c>
      <c r="P21" s="202" t="n">
        <f aca="false">O21+N21</f>
        <v>456.303</v>
      </c>
      <c r="Q21" s="204" t="n">
        <f aca="false">(L21/P21-1)</f>
        <v>-0.262547035632025</v>
      </c>
    </row>
    <row r="22" customFormat="false" ht="19" hidden="false" customHeight="true" outlineLevel="0" collapsed="false">
      <c r="A22" s="200" t="s">
        <v>72</v>
      </c>
      <c r="B22" s="201" t="n">
        <v>27.652</v>
      </c>
      <c r="C22" s="202" t="n">
        <v>178.255</v>
      </c>
      <c r="D22" s="202" t="n">
        <f aca="false">C22+B22</f>
        <v>205.907</v>
      </c>
      <c r="E22" s="203" t="n">
        <f aca="false">(D22/$D$5)</f>
        <v>0.0044172160968952</v>
      </c>
      <c r="F22" s="201" t="n">
        <v>48.257</v>
      </c>
      <c r="G22" s="202" t="n">
        <v>180.22</v>
      </c>
      <c r="H22" s="202" t="n">
        <f aca="false">G22+F22</f>
        <v>228.477</v>
      </c>
      <c r="I22" s="203" t="n">
        <f aca="false">(D22/H22-1)</f>
        <v>-0.0987845603715035</v>
      </c>
      <c r="J22" s="201" t="n">
        <v>27.652</v>
      </c>
      <c r="K22" s="202" t="n">
        <v>178.255</v>
      </c>
      <c r="L22" s="202" t="n">
        <f aca="false">K22+J22</f>
        <v>205.907</v>
      </c>
      <c r="M22" s="203" t="n">
        <f aca="false">(L22/$L$5)</f>
        <v>0.0044172160968952</v>
      </c>
      <c r="N22" s="201" t="n">
        <v>48.257</v>
      </c>
      <c r="O22" s="202" t="n">
        <v>180.22</v>
      </c>
      <c r="P22" s="202" t="n">
        <f aca="false">O22+N22</f>
        <v>228.477</v>
      </c>
      <c r="Q22" s="204" t="n">
        <f aca="false">(L22/P22-1)</f>
        <v>-0.0987845603715035</v>
      </c>
    </row>
    <row r="23" customFormat="false" ht="19" hidden="false" customHeight="true" outlineLevel="0" collapsed="false">
      <c r="A23" s="200" t="s">
        <v>69</v>
      </c>
      <c r="B23" s="201" t="n">
        <v>137.742</v>
      </c>
      <c r="C23" s="202" t="n">
        <v>59.052</v>
      </c>
      <c r="D23" s="202" t="n">
        <f aca="false">C23+B23</f>
        <v>196.794</v>
      </c>
      <c r="E23" s="203" t="n">
        <f aca="false">(D23/$D$5)</f>
        <v>0.00422171963348693</v>
      </c>
      <c r="F23" s="201" t="n">
        <v>116.393</v>
      </c>
      <c r="G23" s="202" t="n">
        <v>45.133</v>
      </c>
      <c r="H23" s="202" t="n">
        <f aca="false">G23+F23</f>
        <v>161.526</v>
      </c>
      <c r="I23" s="203" t="n">
        <f aca="false">(D23/H23-1)</f>
        <v>0.218342557854463</v>
      </c>
      <c r="J23" s="201" t="n">
        <v>137.742</v>
      </c>
      <c r="K23" s="202" t="n">
        <v>59.052</v>
      </c>
      <c r="L23" s="202" t="n">
        <f aca="false">K23+J23</f>
        <v>196.794</v>
      </c>
      <c r="M23" s="203" t="n">
        <f aca="false">(L23/$L$5)</f>
        <v>0.00422171963348693</v>
      </c>
      <c r="N23" s="201" t="n">
        <v>116.393</v>
      </c>
      <c r="O23" s="202" t="n">
        <v>45.133</v>
      </c>
      <c r="P23" s="202" t="n">
        <f aca="false">O23+N23</f>
        <v>161.526</v>
      </c>
      <c r="Q23" s="204" t="n">
        <f aca="false">(L23/P23-1)</f>
        <v>0.218342557854463</v>
      </c>
    </row>
    <row r="24" customFormat="false" ht="19" hidden="false" customHeight="true" outlineLevel="0" collapsed="false">
      <c r="A24" s="200" t="s">
        <v>102</v>
      </c>
      <c r="B24" s="201" t="n">
        <v>56.512</v>
      </c>
      <c r="C24" s="202" t="n">
        <v>131.984</v>
      </c>
      <c r="D24" s="202" t="n">
        <f aca="false">C24+B24</f>
        <v>188.496</v>
      </c>
      <c r="E24" s="203" t="n">
        <f aca="false">(D24/$D$5)</f>
        <v>0.00404370694245634</v>
      </c>
      <c r="F24" s="201"/>
      <c r="G24" s="202"/>
      <c r="H24" s="202" t="n">
        <f aca="false">G24+F24</f>
        <v>0</v>
      </c>
      <c r="I24" s="203"/>
      <c r="J24" s="201" t="n">
        <v>56.512</v>
      </c>
      <c r="K24" s="202" t="n">
        <v>131.984</v>
      </c>
      <c r="L24" s="202" t="n">
        <f aca="false">K24+J24</f>
        <v>188.496</v>
      </c>
      <c r="M24" s="203" t="n">
        <f aca="false">(L24/$L$5)</f>
        <v>0.00404370694245634</v>
      </c>
      <c r="N24" s="201"/>
      <c r="O24" s="202"/>
      <c r="P24" s="202" t="n">
        <f aca="false">O24+N24</f>
        <v>0</v>
      </c>
      <c r="Q24" s="204"/>
    </row>
    <row r="25" customFormat="false" ht="19" hidden="false" customHeight="true" outlineLevel="0" collapsed="false">
      <c r="A25" s="200" t="s">
        <v>74</v>
      </c>
      <c r="B25" s="201" t="n">
        <v>75.26</v>
      </c>
      <c r="C25" s="202" t="n">
        <v>68.278</v>
      </c>
      <c r="D25" s="202" t="n">
        <f aca="false">C25+B25</f>
        <v>143.538</v>
      </c>
      <c r="E25" s="203" t="n">
        <f aca="false">(D25/$D$5)</f>
        <v>0.00307924628165212</v>
      </c>
      <c r="F25" s="201" t="n">
        <v>73.352</v>
      </c>
      <c r="G25" s="202" t="n">
        <v>53.951</v>
      </c>
      <c r="H25" s="202" t="n">
        <f aca="false">G25+F25</f>
        <v>127.303</v>
      </c>
      <c r="I25" s="203" t="n">
        <f aca="false">(D25/H25-1)</f>
        <v>0.127530380273835</v>
      </c>
      <c r="J25" s="201" t="n">
        <v>75.26</v>
      </c>
      <c r="K25" s="202" t="n">
        <v>68.278</v>
      </c>
      <c r="L25" s="202" t="n">
        <f aca="false">K25+J25</f>
        <v>143.538</v>
      </c>
      <c r="M25" s="203" t="n">
        <f aca="false">(L25/$L$5)</f>
        <v>0.00307924628165212</v>
      </c>
      <c r="N25" s="201" t="n">
        <v>73.352</v>
      </c>
      <c r="O25" s="202" t="n">
        <v>53.951</v>
      </c>
      <c r="P25" s="202" t="n">
        <f aca="false">O25+N25</f>
        <v>127.303</v>
      </c>
      <c r="Q25" s="204" t="n">
        <f aca="false">(L25/P25-1)</f>
        <v>0.127530380273835</v>
      </c>
    </row>
    <row r="26" customFormat="false" ht="19" hidden="false" customHeight="true" outlineLevel="0" collapsed="false">
      <c r="A26" s="200" t="s">
        <v>103</v>
      </c>
      <c r="B26" s="201" t="n">
        <v>53.728</v>
      </c>
      <c r="C26" s="202" t="n">
        <v>86.485</v>
      </c>
      <c r="D26" s="202" t="n">
        <f aca="false">C26+B26</f>
        <v>140.213</v>
      </c>
      <c r="E26" s="203" t="n">
        <f aca="false">(D26/$D$5)</f>
        <v>0.0030079167808475</v>
      </c>
      <c r="F26" s="201" t="n">
        <v>89.823</v>
      </c>
      <c r="G26" s="202" t="n">
        <v>106.907</v>
      </c>
      <c r="H26" s="202" t="n">
        <f aca="false">G26+F26</f>
        <v>196.73</v>
      </c>
      <c r="I26" s="203" t="n">
        <f aca="false">(D26/H26-1)</f>
        <v>-0.287282061708941</v>
      </c>
      <c r="J26" s="201" t="n">
        <v>53.728</v>
      </c>
      <c r="K26" s="202" t="n">
        <v>86.485</v>
      </c>
      <c r="L26" s="202" t="n">
        <f aca="false">K26+J26</f>
        <v>140.213</v>
      </c>
      <c r="M26" s="203" t="n">
        <f aca="false">(L26/$L$5)</f>
        <v>0.0030079167808475</v>
      </c>
      <c r="N26" s="201" t="n">
        <v>89.823</v>
      </c>
      <c r="O26" s="202" t="n">
        <v>106.907</v>
      </c>
      <c r="P26" s="202" t="n">
        <f aca="false">O26+N26</f>
        <v>196.73</v>
      </c>
      <c r="Q26" s="204" t="n">
        <f aca="false">(L26/P26-1)</f>
        <v>-0.287282061708941</v>
      </c>
    </row>
    <row r="27" customFormat="false" ht="19" hidden="false" customHeight="true" outlineLevel="0" collapsed="false">
      <c r="A27" s="200" t="s">
        <v>104</v>
      </c>
      <c r="B27" s="201" t="n">
        <v>65.37</v>
      </c>
      <c r="C27" s="202" t="n">
        <v>62.729</v>
      </c>
      <c r="D27" s="202" t="n">
        <f aca="false">C27+B27</f>
        <v>128.099</v>
      </c>
      <c r="E27" s="203" t="n">
        <f aca="false">(D27/$D$5)</f>
        <v>0.00274804142062279</v>
      </c>
      <c r="F27" s="201" t="n">
        <v>57.16</v>
      </c>
      <c r="G27" s="202" t="n">
        <v>61.269</v>
      </c>
      <c r="H27" s="202" t="n">
        <f aca="false">G27+F27</f>
        <v>118.429</v>
      </c>
      <c r="I27" s="203" t="n">
        <f aca="false">(D27/H27-1)</f>
        <v>0.0816522980013341</v>
      </c>
      <c r="J27" s="201" t="n">
        <v>65.37</v>
      </c>
      <c r="K27" s="202" t="n">
        <v>62.729</v>
      </c>
      <c r="L27" s="202" t="n">
        <f aca="false">K27+J27</f>
        <v>128.099</v>
      </c>
      <c r="M27" s="203" t="n">
        <f aca="false">(L27/$L$5)</f>
        <v>0.00274804142062279</v>
      </c>
      <c r="N27" s="201" t="n">
        <v>57.16</v>
      </c>
      <c r="O27" s="202" t="n">
        <v>61.269</v>
      </c>
      <c r="P27" s="202" t="n">
        <f aca="false">O27+N27</f>
        <v>118.429</v>
      </c>
      <c r="Q27" s="204" t="n">
        <f aca="false">(L27/P27-1)</f>
        <v>0.0816522980013341</v>
      </c>
    </row>
    <row r="28" customFormat="false" ht="19" hidden="false" customHeight="true" outlineLevel="0" collapsed="false">
      <c r="A28" s="200" t="s">
        <v>87</v>
      </c>
      <c r="B28" s="201" t="n">
        <v>85.312</v>
      </c>
      <c r="C28" s="202" t="n">
        <v>0.186</v>
      </c>
      <c r="D28" s="202" t="n">
        <f aca="false">C28+B28</f>
        <v>85.498</v>
      </c>
      <c r="E28" s="203" t="n">
        <f aca="false">(D28/$D$5)</f>
        <v>0.00183414425858444</v>
      </c>
      <c r="F28" s="201" t="n">
        <v>142.785</v>
      </c>
      <c r="G28" s="202" t="n">
        <v>0.354</v>
      </c>
      <c r="H28" s="202" t="n">
        <f aca="false">G28+F28</f>
        <v>143.139</v>
      </c>
      <c r="I28" s="203" t="n">
        <f aca="false">(D28/H28-1)</f>
        <v>-0.402692487721725</v>
      </c>
      <c r="J28" s="201" t="n">
        <v>85.312</v>
      </c>
      <c r="K28" s="202" t="n">
        <v>0.186</v>
      </c>
      <c r="L28" s="202" t="n">
        <f aca="false">K28+J28</f>
        <v>85.498</v>
      </c>
      <c r="M28" s="203" t="n">
        <f aca="false">(L28/$L$5)</f>
        <v>0.00183414425858444</v>
      </c>
      <c r="N28" s="201" t="n">
        <v>142.785</v>
      </c>
      <c r="O28" s="202" t="n">
        <v>0.354</v>
      </c>
      <c r="P28" s="202" t="n">
        <f aca="false">O28+N28</f>
        <v>143.139</v>
      </c>
      <c r="Q28" s="204" t="n">
        <f aca="false">(L28/P28-1)</f>
        <v>-0.402692487721725</v>
      </c>
    </row>
    <row r="29" customFormat="false" ht="19" hidden="false" customHeight="true" outlineLevel="0" collapsed="false">
      <c r="A29" s="200" t="s">
        <v>82</v>
      </c>
      <c r="B29" s="201" t="n">
        <v>70.77</v>
      </c>
      <c r="C29" s="202" t="n">
        <v>3.74</v>
      </c>
      <c r="D29" s="202" t="n">
        <f aca="false">C29+B29</f>
        <v>74.51</v>
      </c>
      <c r="E29" s="203" t="n">
        <f aca="false">(D29/$D$5)</f>
        <v>0.0015984243924668</v>
      </c>
      <c r="F29" s="201" t="n">
        <v>0.501</v>
      </c>
      <c r="G29" s="202" t="n">
        <v>1.35</v>
      </c>
      <c r="H29" s="202" t="n">
        <f aca="false">G29+F29</f>
        <v>1.851</v>
      </c>
      <c r="I29" s="204" t="s">
        <v>105</v>
      </c>
      <c r="J29" s="201" t="n">
        <v>70.77</v>
      </c>
      <c r="K29" s="202" t="n">
        <v>3.74</v>
      </c>
      <c r="L29" s="202" t="n">
        <f aca="false">K29+J29</f>
        <v>74.51</v>
      </c>
      <c r="M29" s="203" t="n">
        <f aca="false">(L29/$L$5)</f>
        <v>0.0015984243924668</v>
      </c>
      <c r="N29" s="201" t="n">
        <v>0.501</v>
      </c>
      <c r="O29" s="202" t="n">
        <v>1.35</v>
      </c>
      <c r="P29" s="202" t="n">
        <f aca="false">O29+N29</f>
        <v>1.851</v>
      </c>
      <c r="Q29" s="204" t="s">
        <v>105</v>
      </c>
    </row>
    <row r="30" customFormat="false" ht="19" hidden="false" customHeight="true" outlineLevel="0" collapsed="false">
      <c r="A30" s="200" t="s">
        <v>78</v>
      </c>
      <c r="B30" s="201" t="n">
        <v>59.452</v>
      </c>
      <c r="C30" s="202" t="n">
        <v>7.095</v>
      </c>
      <c r="D30" s="202" t="n">
        <f aca="false">C30+B30</f>
        <v>66.547</v>
      </c>
      <c r="E30" s="203" t="n">
        <f aca="false">(D30/$D$5)</f>
        <v>0.00142759828272028</v>
      </c>
      <c r="F30" s="201" t="n">
        <v>45.855</v>
      </c>
      <c r="G30" s="202" t="n">
        <v>2.88</v>
      </c>
      <c r="H30" s="202" t="n">
        <f aca="false">G30+F30</f>
        <v>48.735</v>
      </c>
      <c r="I30" s="203" t="n">
        <f aca="false">(D30/H30-1)</f>
        <v>0.365486816456345</v>
      </c>
      <c r="J30" s="201" t="n">
        <v>59.452</v>
      </c>
      <c r="K30" s="202" t="n">
        <v>7.095</v>
      </c>
      <c r="L30" s="202" t="n">
        <f aca="false">K30+J30</f>
        <v>66.547</v>
      </c>
      <c r="M30" s="203" t="n">
        <f aca="false">(L30/$L$5)</f>
        <v>0.00142759828272028</v>
      </c>
      <c r="N30" s="201" t="n">
        <v>45.855</v>
      </c>
      <c r="O30" s="202" t="n">
        <v>2.88</v>
      </c>
      <c r="P30" s="202" t="n">
        <f aca="false">O30+N30</f>
        <v>48.735</v>
      </c>
      <c r="Q30" s="204" t="n">
        <f aca="false">(L30/P30-1)</f>
        <v>0.365486816456345</v>
      </c>
    </row>
    <row r="31" customFormat="false" ht="19" hidden="false" customHeight="true" outlineLevel="0" collapsed="false">
      <c r="A31" s="200" t="s">
        <v>77</v>
      </c>
      <c r="B31" s="201" t="n">
        <v>56.257</v>
      </c>
      <c r="C31" s="202" t="n">
        <v>5.778</v>
      </c>
      <c r="D31" s="202" t="n">
        <f aca="false">C31+B31</f>
        <v>62.035</v>
      </c>
      <c r="E31" s="203" t="n">
        <f aca="false">(D31/$D$5)</f>
        <v>0.00133080468644045</v>
      </c>
      <c r="F31" s="201" t="n">
        <v>52.276</v>
      </c>
      <c r="G31" s="202" t="n">
        <v>1.461</v>
      </c>
      <c r="H31" s="202" t="n">
        <f aca="false">G31+F31</f>
        <v>53.737</v>
      </c>
      <c r="I31" s="203" t="n">
        <f aca="false">(D31/H31-1)</f>
        <v>0.154418743137875</v>
      </c>
      <c r="J31" s="201" t="n">
        <v>56.257</v>
      </c>
      <c r="K31" s="202" t="n">
        <v>5.778</v>
      </c>
      <c r="L31" s="202" t="n">
        <f aca="false">K31+J31</f>
        <v>62.035</v>
      </c>
      <c r="M31" s="203" t="n">
        <f aca="false">(L31/$L$5)</f>
        <v>0.00133080468644045</v>
      </c>
      <c r="N31" s="201" t="n">
        <v>52.276</v>
      </c>
      <c r="O31" s="202" t="n">
        <v>1.461</v>
      </c>
      <c r="P31" s="202" t="n">
        <f aca="false">O31+N31</f>
        <v>53.737</v>
      </c>
      <c r="Q31" s="204" t="n">
        <f aca="false">(L31/P31-1)</f>
        <v>0.154418743137875</v>
      </c>
    </row>
    <row r="32" customFormat="false" ht="19" hidden="false" customHeight="true" outlineLevel="0" collapsed="false">
      <c r="A32" s="200" t="s">
        <v>80</v>
      </c>
      <c r="B32" s="201" t="n">
        <v>25.735</v>
      </c>
      <c r="C32" s="202" t="n">
        <v>29.907</v>
      </c>
      <c r="D32" s="202" t="n">
        <f aca="false">C32+B32</f>
        <v>55.642</v>
      </c>
      <c r="E32" s="203" t="n">
        <f aca="false">(D32/$D$5)</f>
        <v>0.00119365897256258</v>
      </c>
      <c r="F32" s="201" t="n">
        <v>3.647</v>
      </c>
      <c r="G32" s="202" t="n">
        <v>6.405</v>
      </c>
      <c r="H32" s="202" t="n">
        <f aca="false">G32+F32</f>
        <v>10.052</v>
      </c>
      <c r="I32" s="203" t="n">
        <f aca="false">(D32/H32-1)</f>
        <v>4.53541583764425</v>
      </c>
      <c r="J32" s="201" t="n">
        <v>25.735</v>
      </c>
      <c r="K32" s="202" t="n">
        <v>29.907</v>
      </c>
      <c r="L32" s="202" t="n">
        <f aca="false">K32+J32</f>
        <v>55.642</v>
      </c>
      <c r="M32" s="203" t="n">
        <f aca="false">(L32/$L$5)</f>
        <v>0.00119365897256258</v>
      </c>
      <c r="N32" s="201" t="n">
        <v>3.647</v>
      </c>
      <c r="O32" s="202" t="n">
        <v>6.405</v>
      </c>
      <c r="P32" s="202" t="n">
        <f aca="false">O32+N32</f>
        <v>10.052</v>
      </c>
      <c r="Q32" s="204" t="n">
        <f aca="false">(L32/P32-1)</f>
        <v>4.53541583764425</v>
      </c>
    </row>
    <row r="33" customFormat="false" ht="19" hidden="false" customHeight="true" outlineLevel="0" collapsed="false">
      <c r="A33" s="200" t="s">
        <v>79</v>
      </c>
      <c r="B33" s="201" t="n">
        <v>29.117</v>
      </c>
      <c r="C33" s="202" t="n">
        <v>21.139</v>
      </c>
      <c r="D33" s="202" t="n">
        <f aca="false">C33+B33</f>
        <v>50.256</v>
      </c>
      <c r="E33" s="203" t="n">
        <f aca="false">(D33/$D$5)</f>
        <v>0.00107811590749982</v>
      </c>
      <c r="F33" s="201" t="n">
        <v>12.995</v>
      </c>
      <c r="G33" s="202" t="n">
        <v>11</v>
      </c>
      <c r="H33" s="202" t="n">
        <f aca="false">G33+F33</f>
        <v>23.995</v>
      </c>
      <c r="I33" s="203" t="n">
        <f aca="false">(D33/H33-1)</f>
        <v>1.09443634090436</v>
      </c>
      <c r="J33" s="201" t="n">
        <v>29.117</v>
      </c>
      <c r="K33" s="202" t="n">
        <v>21.139</v>
      </c>
      <c r="L33" s="202" t="n">
        <f aca="false">K33+J33</f>
        <v>50.256</v>
      </c>
      <c r="M33" s="203" t="n">
        <f aca="false">(L33/$L$5)</f>
        <v>0.00107811590749982</v>
      </c>
      <c r="N33" s="201" t="n">
        <v>12.995</v>
      </c>
      <c r="O33" s="202" t="n">
        <v>11</v>
      </c>
      <c r="P33" s="202" t="n">
        <f aca="false">O33+N33</f>
        <v>23.995</v>
      </c>
      <c r="Q33" s="204" t="n">
        <f aca="false">(L33/P33-1)</f>
        <v>1.09443634090436</v>
      </c>
    </row>
    <row r="34" customFormat="false" ht="19" hidden="false" customHeight="true" outlineLevel="0" collapsed="false">
      <c r="A34" s="200" t="s">
        <v>84</v>
      </c>
      <c r="B34" s="201" t="n">
        <v>6.761</v>
      </c>
      <c r="C34" s="202" t="n">
        <v>40.998</v>
      </c>
      <c r="D34" s="202" t="n">
        <f aca="false">C34+B34</f>
        <v>47.759</v>
      </c>
      <c r="E34" s="203" t="n">
        <f aca="false">(D34/$D$5)</f>
        <v>0.00102454906133166</v>
      </c>
      <c r="F34" s="201" t="n">
        <v>3.165</v>
      </c>
      <c r="G34" s="202" t="n">
        <v>18.732</v>
      </c>
      <c r="H34" s="202" t="n">
        <f aca="false">G34+F34</f>
        <v>21.897</v>
      </c>
      <c r="I34" s="203" t="n">
        <f aca="false">(D34/H34-1)</f>
        <v>1.18107503310956</v>
      </c>
      <c r="J34" s="201" t="n">
        <v>6.761</v>
      </c>
      <c r="K34" s="202" t="n">
        <v>40.998</v>
      </c>
      <c r="L34" s="202" t="n">
        <f aca="false">K34+J34</f>
        <v>47.759</v>
      </c>
      <c r="M34" s="203" t="n">
        <f aca="false">(L34/$L$5)</f>
        <v>0.00102454906133166</v>
      </c>
      <c r="N34" s="201" t="n">
        <v>3.165</v>
      </c>
      <c r="O34" s="202" t="n">
        <v>18.732</v>
      </c>
      <c r="P34" s="202" t="n">
        <f aca="false">O34+N34</f>
        <v>21.897</v>
      </c>
      <c r="Q34" s="204" t="n">
        <f aca="false">(L34/P34-1)</f>
        <v>1.18107503310956</v>
      </c>
    </row>
    <row r="35" customFormat="false" ht="19" hidden="false" customHeight="true" outlineLevel="0" collapsed="false">
      <c r="A35" s="200" t="s">
        <v>71</v>
      </c>
      <c r="B35" s="201" t="n">
        <v>43.608</v>
      </c>
      <c r="C35" s="202" t="n">
        <v>0.297</v>
      </c>
      <c r="D35" s="202" t="n">
        <f aca="false">C35+B35</f>
        <v>43.905</v>
      </c>
      <c r="E35" s="203" t="n">
        <f aca="false">(D35/$D$5)</f>
        <v>0.000941871197842636</v>
      </c>
      <c r="F35" s="201" t="n">
        <v>24.333</v>
      </c>
      <c r="G35" s="202" t="n">
        <v>40.671</v>
      </c>
      <c r="H35" s="202" t="n">
        <f aca="false">G35+F35</f>
        <v>65.004</v>
      </c>
      <c r="I35" s="203" t="n">
        <f aca="false">(D35/H35-1)</f>
        <v>-0.324580025844563</v>
      </c>
      <c r="J35" s="201" t="n">
        <v>43.608</v>
      </c>
      <c r="K35" s="202" t="n">
        <v>0.297</v>
      </c>
      <c r="L35" s="202" t="n">
        <f aca="false">K35+J35</f>
        <v>43.905</v>
      </c>
      <c r="M35" s="203" t="n">
        <f aca="false">(L35/$L$5)</f>
        <v>0.000941871197842636</v>
      </c>
      <c r="N35" s="201" t="n">
        <v>24.333</v>
      </c>
      <c r="O35" s="202" t="n">
        <v>40.671</v>
      </c>
      <c r="P35" s="202" t="n">
        <f aca="false">O35+N35</f>
        <v>65.004</v>
      </c>
      <c r="Q35" s="204" t="n">
        <f aca="false">(L35/P35-1)</f>
        <v>-0.324580025844563</v>
      </c>
    </row>
    <row r="36" customFormat="false" ht="19" hidden="false" customHeight="true" outlineLevel="0" collapsed="false">
      <c r="A36" s="200" t="s">
        <v>47</v>
      </c>
      <c r="B36" s="201" t="n">
        <v>30.103</v>
      </c>
      <c r="C36" s="202" t="n">
        <v>11.433</v>
      </c>
      <c r="D36" s="202" t="n">
        <f aca="false">C36+B36</f>
        <v>41.536</v>
      </c>
      <c r="E36" s="203" t="n">
        <f aca="false">(D36/$D$5)</f>
        <v>0.000891050269299435</v>
      </c>
      <c r="F36" s="201"/>
      <c r="G36" s="202"/>
      <c r="H36" s="202" t="n">
        <f aca="false">G36+F36</f>
        <v>0</v>
      </c>
      <c r="I36" s="203"/>
      <c r="J36" s="201" t="n">
        <v>30.103</v>
      </c>
      <c r="K36" s="202" t="n">
        <v>11.433</v>
      </c>
      <c r="L36" s="202" t="n">
        <f aca="false">K36+J36</f>
        <v>41.536</v>
      </c>
      <c r="M36" s="203" t="n">
        <f aca="false">(L36/$L$5)</f>
        <v>0.000891050269299435</v>
      </c>
      <c r="N36" s="201"/>
      <c r="O36" s="202"/>
      <c r="P36" s="202" t="n">
        <f aca="false">O36+N36</f>
        <v>0</v>
      </c>
      <c r="Q36" s="204"/>
    </row>
    <row r="37" customFormat="false" ht="19" hidden="false" customHeight="true" outlineLevel="0" collapsed="false">
      <c r="A37" s="200" t="s">
        <v>81</v>
      </c>
      <c r="B37" s="201" t="n">
        <v>28.861</v>
      </c>
      <c r="C37" s="202" t="n">
        <v>8.937</v>
      </c>
      <c r="D37" s="202" t="n">
        <f aca="false">C37+B37</f>
        <v>37.798</v>
      </c>
      <c r="E37" s="203" t="n">
        <f aca="false">(D37/$D$5)</f>
        <v>0.000810860893658033</v>
      </c>
      <c r="F37" s="201" t="n">
        <v>32.815</v>
      </c>
      <c r="G37" s="202" t="n">
        <v>4.946</v>
      </c>
      <c r="H37" s="202" t="n">
        <f aca="false">G37+F37</f>
        <v>37.761</v>
      </c>
      <c r="I37" s="203" t="n">
        <f aca="false">(D37/H37-1)</f>
        <v>0.000979846932019912</v>
      </c>
      <c r="J37" s="201" t="n">
        <v>28.861</v>
      </c>
      <c r="K37" s="202" t="n">
        <v>8.937</v>
      </c>
      <c r="L37" s="202" t="n">
        <f aca="false">K37+J37</f>
        <v>37.798</v>
      </c>
      <c r="M37" s="203" t="n">
        <f aca="false">(L37/$L$5)</f>
        <v>0.000810860893658033</v>
      </c>
      <c r="N37" s="201" t="n">
        <v>32.815</v>
      </c>
      <c r="O37" s="202" t="n">
        <v>4.946</v>
      </c>
      <c r="P37" s="202" t="n">
        <f aca="false">O37+N37</f>
        <v>37.761</v>
      </c>
      <c r="Q37" s="204" t="n">
        <f aca="false">(L37/P37-1)</f>
        <v>0.000979846932019912</v>
      </c>
    </row>
    <row r="38" customFormat="false" ht="19" hidden="false" customHeight="true" outlineLevel="0" collapsed="false">
      <c r="A38" s="200" t="s">
        <v>75</v>
      </c>
      <c r="B38" s="201" t="n">
        <v>33.588</v>
      </c>
      <c r="C38" s="202" t="n">
        <v>4.195</v>
      </c>
      <c r="D38" s="202" t="n">
        <f aca="false">C38+B38</f>
        <v>37.783</v>
      </c>
      <c r="E38" s="203" t="n">
        <f aca="false">(D38/$D$5)</f>
        <v>0.000810539106436358</v>
      </c>
      <c r="F38" s="201" t="n">
        <v>41.534</v>
      </c>
      <c r="G38" s="202"/>
      <c r="H38" s="202" t="n">
        <f aca="false">G38+F38</f>
        <v>41.534</v>
      </c>
      <c r="I38" s="203" t="n">
        <f aca="false">(D38/H38-1)</f>
        <v>-0.0903115519815091</v>
      </c>
      <c r="J38" s="201" t="n">
        <v>33.588</v>
      </c>
      <c r="K38" s="202" t="n">
        <v>4.195</v>
      </c>
      <c r="L38" s="202" t="n">
        <f aca="false">K38+J38</f>
        <v>37.783</v>
      </c>
      <c r="M38" s="203" t="n">
        <f aca="false">(L38/$L$5)</f>
        <v>0.000810539106436358</v>
      </c>
      <c r="N38" s="201" t="n">
        <v>41.534</v>
      </c>
      <c r="O38" s="202"/>
      <c r="P38" s="202" t="n">
        <f aca="false">O38+N38</f>
        <v>41.534</v>
      </c>
      <c r="Q38" s="204" t="n">
        <f aca="false">(L38/P38-1)</f>
        <v>-0.0903115519815091</v>
      </c>
    </row>
    <row r="39" customFormat="false" ht="19" hidden="false" customHeight="true" outlineLevel="0" collapsed="false">
      <c r="A39" s="200" t="s">
        <v>73</v>
      </c>
      <c r="B39" s="201" t="n">
        <v>28.298</v>
      </c>
      <c r="C39" s="202"/>
      <c r="D39" s="202" t="n">
        <f aca="false">C39+B39</f>
        <v>28.298</v>
      </c>
      <c r="E39" s="203" t="n">
        <f aca="false">(D39/$D$5)</f>
        <v>0.000607062319930552</v>
      </c>
      <c r="F39" s="201" t="n">
        <v>7.605</v>
      </c>
      <c r="G39" s="202" t="n">
        <v>2.18</v>
      </c>
      <c r="H39" s="202" t="n">
        <f aca="false">G39+F39</f>
        <v>9.785</v>
      </c>
      <c r="I39" s="203" t="n">
        <f aca="false">(D39/H39-1)</f>
        <v>1.89197751660705</v>
      </c>
      <c r="J39" s="201" t="n">
        <v>28.298</v>
      </c>
      <c r="K39" s="202"/>
      <c r="L39" s="202" t="n">
        <f aca="false">K39+J39</f>
        <v>28.298</v>
      </c>
      <c r="M39" s="203" t="n">
        <f aca="false">(L39/$L$5)</f>
        <v>0.000607062319930552</v>
      </c>
      <c r="N39" s="201" t="n">
        <v>7.605</v>
      </c>
      <c r="O39" s="202" t="n">
        <v>2.18</v>
      </c>
      <c r="P39" s="202" t="n">
        <f aca="false">O39+N39</f>
        <v>9.785</v>
      </c>
      <c r="Q39" s="204" t="n">
        <f aca="false">(L39/P39-1)</f>
        <v>1.89197751660705</v>
      </c>
    </row>
    <row r="40" customFormat="false" ht="19" hidden="false" customHeight="true" outlineLevel="0" collapsed="false">
      <c r="A40" s="205" t="s">
        <v>89</v>
      </c>
      <c r="B40" s="206" t="n">
        <v>28.034</v>
      </c>
      <c r="C40" s="207" t="n">
        <v>23.459</v>
      </c>
      <c r="D40" s="207" t="n">
        <f aca="false">C40+B40</f>
        <v>51.493</v>
      </c>
      <c r="E40" s="208" t="n">
        <f aca="false">(D40/$D$5)</f>
        <v>0.00110465262704728</v>
      </c>
      <c r="F40" s="206" t="n">
        <v>2083.126</v>
      </c>
      <c r="G40" s="207" t="n">
        <v>1007.364</v>
      </c>
      <c r="H40" s="207" t="n">
        <f aca="false">G40+F40</f>
        <v>3090.49</v>
      </c>
      <c r="I40" s="208" t="n">
        <f aca="false">(D40/H40-1)</f>
        <v>-0.983338240861482</v>
      </c>
      <c r="J40" s="206" t="n">
        <v>28.034</v>
      </c>
      <c r="K40" s="207" t="n">
        <v>23.459</v>
      </c>
      <c r="L40" s="207" t="n">
        <f aca="false">K40+J40</f>
        <v>51.493</v>
      </c>
      <c r="M40" s="208" t="n">
        <f aca="false">(L40/$L$5)</f>
        <v>0.00110465262704728</v>
      </c>
      <c r="N40" s="206" t="n">
        <v>2083.126</v>
      </c>
      <c r="O40" s="207" t="n">
        <v>1007.364</v>
      </c>
      <c r="P40" s="207" t="n">
        <f aca="false">O40+N40</f>
        <v>3090.49</v>
      </c>
      <c r="Q40" s="209" t="n">
        <f aca="false">(L40/P40-1)</f>
        <v>-0.983338240861482</v>
      </c>
    </row>
    <row r="41" customFormat="false" ht="13.6" hidden="false" customHeight="false" outlineLevel="0" collapsed="false">
      <c r="A41" s="210" t="s">
        <v>90</v>
      </c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</row>
    <row r="42" customFormat="false" ht="13.6" hidden="false" customHeight="false" outlineLevel="0" collapsed="false">
      <c r="A42" s="210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true"/>
  <pageMargins left="0.196527777777778" right="0.196527777777778" top="0.229861111111111" bottom="0.220138888888889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12" width="17.14"/>
    <col collapsed="false" customWidth="true" hidden="false" outlineLevel="0" max="2" min="2" style="212" width="9.28"/>
    <col collapsed="false" customWidth="true" hidden="false" outlineLevel="0" max="3" min="3" style="212" width="9.7"/>
    <col collapsed="false" customWidth="true" hidden="false" outlineLevel="0" max="4" min="4" style="212" width="11.13"/>
    <col collapsed="false" customWidth="true" hidden="false" outlineLevel="0" max="5" min="5" style="212" width="8.41"/>
    <col collapsed="false" customWidth="true" hidden="false" outlineLevel="0" max="6" min="6" style="212" width="10.71"/>
    <col collapsed="false" customWidth="true" hidden="false" outlineLevel="0" max="7" min="7" style="212" width="9.99"/>
    <col collapsed="false" customWidth="true" hidden="false" outlineLevel="0" max="8" min="8" style="212" width="10.56"/>
    <col collapsed="false" customWidth="true" hidden="false" outlineLevel="0" max="9" min="9" style="212" width="8.41"/>
    <col collapsed="false" customWidth="false" hidden="false" outlineLevel="0" max="257" min="10" style="212" width="9.14"/>
  </cols>
  <sheetData>
    <row r="1" customFormat="false" ht="28.6" hidden="false" customHeight="true" outlineLevel="0" collapsed="false">
      <c r="A1" s="213" t="s">
        <v>106</v>
      </c>
      <c r="B1" s="213"/>
      <c r="C1" s="213"/>
      <c r="D1" s="213"/>
      <c r="E1" s="213"/>
      <c r="F1" s="213"/>
      <c r="G1" s="213"/>
      <c r="H1" s="213"/>
      <c r="I1" s="213"/>
    </row>
    <row r="2" s="217" customFormat="true" ht="20.2" hidden="false" customHeight="true" outlineLevel="0" collapsed="false">
      <c r="A2" s="214" t="s">
        <v>107</v>
      </c>
      <c r="B2" s="215" t="s">
        <v>37</v>
      </c>
      <c r="C2" s="215"/>
      <c r="D2" s="215"/>
      <c r="E2" s="215"/>
      <c r="F2" s="216" t="s">
        <v>38</v>
      </c>
      <c r="G2" s="216"/>
      <c r="H2" s="216"/>
      <c r="I2" s="216"/>
    </row>
    <row r="3" s="223" customFormat="true" ht="28" hidden="false" customHeight="false" outlineLevel="0" collapsed="false">
      <c r="A3" s="214"/>
      <c r="B3" s="218" t="s">
        <v>39</v>
      </c>
      <c r="C3" s="219" t="s">
        <v>40</v>
      </c>
      <c r="D3" s="220" t="s">
        <v>41</v>
      </c>
      <c r="E3" s="221" t="s">
        <v>42</v>
      </c>
      <c r="F3" s="222" t="s">
        <v>43</v>
      </c>
      <c r="G3" s="221" t="s">
        <v>40</v>
      </c>
      <c r="H3" s="222" t="s">
        <v>44</v>
      </c>
      <c r="I3" s="221" t="s">
        <v>42</v>
      </c>
    </row>
    <row r="4" s="228" customFormat="true" ht="18" hidden="false" customHeight="true" outlineLevel="0" collapsed="false">
      <c r="A4" s="224" t="s">
        <v>108</v>
      </c>
      <c r="B4" s="225" t="n">
        <f aca="false">SUM(B5:B44)</f>
        <v>689502</v>
      </c>
      <c r="C4" s="226" t="n">
        <f aca="false">SUM(C5:C44)</f>
        <v>1</v>
      </c>
      <c r="D4" s="227" t="n">
        <f aca="false">SUM(D5:D44)</f>
        <v>694687</v>
      </c>
      <c r="E4" s="226" t="n">
        <f aca="false">(B4/D4-1)</f>
        <v>-0.0074637930463648</v>
      </c>
      <c r="F4" s="225" t="n">
        <f aca="false">SUM(F5:F44)</f>
        <v>689502</v>
      </c>
      <c r="G4" s="226" t="n">
        <f aca="false">SUM(G5:G44)</f>
        <v>1</v>
      </c>
      <c r="H4" s="227" t="n">
        <f aca="false">SUM(H5:H44)</f>
        <v>694687</v>
      </c>
      <c r="I4" s="226" t="n">
        <f aca="false">(F4/H4-1)</f>
        <v>-0.0074637930463648</v>
      </c>
    </row>
    <row r="5" s="228" customFormat="true" ht="17.2" hidden="false" customHeight="true" outlineLevel="0" collapsed="false">
      <c r="A5" s="229" t="s">
        <v>109</v>
      </c>
      <c r="B5" s="230" t="n">
        <v>82874</v>
      </c>
      <c r="C5" s="231" t="n">
        <f aca="false">B5/$B$4</f>
        <v>0.120193995086309</v>
      </c>
      <c r="D5" s="230" t="n">
        <v>83235</v>
      </c>
      <c r="E5" s="232" t="n">
        <f aca="false">(B5/D5-1)</f>
        <v>-0.00433711779900281</v>
      </c>
      <c r="F5" s="230" t="n">
        <v>82874</v>
      </c>
      <c r="G5" s="232" t="n">
        <f aca="false">(F5/$F$4)</f>
        <v>0.120193995086309</v>
      </c>
      <c r="H5" s="233" t="n">
        <v>83235</v>
      </c>
      <c r="I5" s="232" t="n">
        <f aca="false">(F5/H5-1)</f>
        <v>-0.00433711779900281</v>
      </c>
    </row>
    <row r="6" s="228" customFormat="true" ht="17.2" hidden="false" customHeight="true" outlineLevel="0" collapsed="false">
      <c r="A6" s="229" t="s">
        <v>110</v>
      </c>
      <c r="B6" s="230" t="n">
        <v>81360</v>
      </c>
      <c r="C6" s="231" t="n">
        <f aca="false">B6/$B$4</f>
        <v>0.117998207401864</v>
      </c>
      <c r="D6" s="230" t="n">
        <v>83738</v>
      </c>
      <c r="E6" s="232" t="n">
        <f aca="false">(B6/D6-1)</f>
        <v>-0.0283980988320715</v>
      </c>
      <c r="F6" s="230" t="n">
        <v>81360</v>
      </c>
      <c r="G6" s="232" t="n">
        <f aca="false">(F6/$F$4)</f>
        <v>0.117998207401864</v>
      </c>
      <c r="H6" s="233" t="n">
        <v>83738</v>
      </c>
      <c r="I6" s="232" t="n">
        <f aca="false">(F6/H6-1)</f>
        <v>-0.0283980988320715</v>
      </c>
    </row>
    <row r="7" s="228" customFormat="true" ht="17.2" hidden="false" customHeight="true" outlineLevel="0" collapsed="false">
      <c r="A7" s="229" t="s">
        <v>111</v>
      </c>
      <c r="B7" s="230" t="n">
        <v>63624</v>
      </c>
      <c r="C7" s="231" t="n">
        <f aca="false">B7/$B$4</f>
        <v>0.0922752943428736</v>
      </c>
      <c r="D7" s="230" t="n">
        <v>60214</v>
      </c>
      <c r="E7" s="232" t="n">
        <f aca="false">(B7/D7-1)</f>
        <v>0.0566313481914504</v>
      </c>
      <c r="F7" s="230" t="n">
        <v>63624</v>
      </c>
      <c r="G7" s="232" t="n">
        <f aca="false">(F7/$F$4)</f>
        <v>0.0922752943428736</v>
      </c>
      <c r="H7" s="233" t="n">
        <v>60214</v>
      </c>
      <c r="I7" s="232" t="n">
        <f aca="false">(F7/H7-1)</f>
        <v>0.0566313481914504</v>
      </c>
    </row>
    <row r="8" s="228" customFormat="true" ht="17.2" hidden="false" customHeight="true" outlineLevel="0" collapsed="false">
      <c r="A8" s="229" t="s">
        <v>112</v>
      </c>
      <c r="B8" s="230" t="n">
        <v>44584</v>
      </c>
      <c r="C8" s="231" t="n">
        <f aca="false">B8/$B$4</f>
        <v>0.0646611612439123</v>
      </c>
      <c r="D8" s="230" t="n">
        <v>43579</v>
      </c>
      <c r="E8" s="232" t="n">
        <f aca="false">(B8/D8-1)</f>
        <v>0.0230615663507652</v>
      </c>
      <c r="F8" s="230" t="n">
        <v>44584</v>
      </c>
      <c r="G8" s="232" t="n">
        <f aca="false">(F8/$F$4)</f>
        <v>0.0646611612439123</v>
      </c>
      <c r="H8" s="233" t="n">
        <v>43579</v>
      </c>
      <c r="I8" s="232" t="n">
        <f aca="false">(F8/H8-1)</f>
        <v>0.0230615663507652</v>
      </c>
    </row>
    <row r="9" s="228" customFormat="true" ht="17.2" hidden="false" customHeight="true" outlineLevel="0" collapsed="false">
      <c r="A9" s="229" t="s">
        <v>113</v>
      </c>
      <c r="B9" s="230" t="n">
        <v>30290</v>
      </c>
      <c r="C9" s="231" t="n">
        <f aca="false">B9/$B$4</f>
        <v>0.0439302569100597</v>
      </c>
      <c r="D9" s="230" t="n">
        <v>31252</v>
      </c>
      <c r="E9" s="232" t="n">
        <f aca="false">(B9/D9-1)</f>
        <v>-0.0307820299500832</v>
      </c>
      <c r="F9" s="230" t="n">
        <v>30290</v>
      </c>
      <c r="G9" s="232" t="n">
        <f aca="false">(F9/$F$4)</f>
        <v>0.0439302569100597</v>
      </c>
      <c r="H9" s="233" t="n">
        <v>31252</v>
      </c>
      <c r="I9" s="232" t="n">
        <f aca="false">(F9/H9-1)</f>
        <v>-0.0307820299500832</v>
      </c>
    </row>
    <row r="10" s="228" customFormat="true" ht="17.2" hidden="false" customHeight="true" outlineLevel="0" collapsed="false">
      <c r="A10" s="229" t="s">
        <v>114</v>
      </c>
      <c r="B10" s="230" t="n">
        <v>27457</v>
      </c>
      <c r="C10" s="231" t="n">
        <f aca="false">B10/$B$4</f>
        <v>0.039821494353896</v>
      </c>
      <c r="D10" s="230" t="n">
        <v>23769</v>
      </c>
      <c r="E10" s="232" t="n">
        <f aca="false">(B10/D10-1)</f>
        <v>0.155160082460347</v>
      </c>
      <c r="F10" s="230" t="n">
        <v>27457</v>
      </c>
      <c r="G10" s="232" t="n">
        <f aca="false">(F10/$F$4)</f>
        <v>0.039821494353896</v>
      </c>
      <c r="H10" s="233" t="n">
        <v>23769</v>
      </c>
      <c r="I10" s="232" t="n">
        <f aca="false">(F10/H10-1)</f>
        <v>0.155160082460347</v>
      </c>
    </row>
    <row r="11" s="228" customFormat="true" ht="17.2" hidden="false" customHeight="true" outlineLevel="0" collapsed="false">
      <c r="A11" s="229" t="s">
        <v>115</v>
      </c>
      <c r="B11" s="230" t="n">
        <v>27352</v>
      </c>
      <c r="C11" s="231" t="n">
        <f aca="false">B11/$B$4</f>
        <v>0.0396692105316591</v>
      </c>
      <c r="D11" s="230" t="n">
        <v>28913</v>
      </c>
      <c r="E11" s="232" t="n">
        <f aca="false">(B11/D11-1)</f>
        <v>-0.0539895548715111</v>
      </c>
      <c r="F11" s="230" t="n">
        <v>27352</v>
      </c>
      <c r="G11" s="232" t="n">
        <f aca="false">(F11/$F$4)</f>
        <v>0.0396692105316591</v>
      </c>
      <c r="H11" s="233" t="n">
        <v>28913</v>
      </c>
      <c r="I11" s="232" t="n">
        <f aca="false">(F11/H11-1)</f>
        <v>-0.0539895548715111</v>
      </c>
    </row>
    <row r="12" s="228" customFormat="true" ht="17.2" hidden="false" customHeight="true" outlineLevel="0" collapsed="false">
      <c r="A12" s="229" t="s">
        <v>116</v>
      </c>
      <c r="B12" s="230" t="n">
        <v>23615</v>
      </c>
      <c r="C12" s="231" t="n">
        <f aca="false">B12/$B$4</f>
        <v>0.0342493567821413</v>
      </c>
      <c r="D12" s="230" t="n">
        <v>21606</v>
      </c>
      <c r="E12" s="232" t="n">
        <f aca="false">(B12/D12-1)</f>
        <v>0.0929834305285568</v>
      </c>
      <c r="F12" s="230" t="n">
        <v>23615</v>
      </c>
      <c r="G12" s="232" t="n">
        <f aca="false">(F12/$F$4)</f>
        <v>0.0342493567821413</v>
      </c>
      <c r="H12" s="233" t="n">
        <v>21606</v>
      </c>
      <c r="I12" s="232" t="n">
        <f aca="false">(F12/H12-1)</f>
        <v>0.0929834305285568</v>
      </c>
    </row>
    <row r="13" s="228" customFormat="true" ht="17.2" hidden="false" customHeight="true" outlineLevel="0" collapsed="false">
      <c r="A13" s="229" t="s">
        <v>117</v>
      </c>
      <c r="B13" s="230" t="n">
        <v>17617</v>
      </c>
      <c r="C13" s="231" t="n">
        <f aca="false">B13/$B$4</f>
        <v>0.0255503247271219</v>
      </c>
      <c r="D13" s="230" t="n">
        <v>14047</v>
      </c>
      <c r="E13" s="232" t="n">
        <f aca="false">(B13/D13-1)</f>
        <v>0.254146792909518</v>
      </c>
      <c r="F13" s="230" t="n">
        <v>17617</v>
      </c>
      <c r="G13" s="232" t="n">
        <f aca="false">(F13/$F$4)</f>
        <v>0.0255503247271219</v>
      </c>
      <c r="H13" s="233" t="n">
        <v>14047</v>
      </c>
      <c r="I13" s="232" t="n">
        <f aca="false">(F13/H13-1)</f>
        <v>0.254146792909518</v>
      </c>
    </row>
    <row r="14" s="228" customFormat="true" ht="17.2" hidden="false" customHeight="true" outlineLevel="0" collapsed="false">
      <c r="A14" s="229" t="s">
        <v>118</v>
      </c>
      <c r="B14" s="230" t="n">
        <v>16526</v>
      </c>
      <c r="C14" s="231" t="n">
        <f aca="false">B14/$B$4</f>
        <v>0.0239680232979745</v>
      </c>
      <c r="D14" s="230" t="n">
        <v>19876</v>
      </c>
      <c r="E14" s="232" t="n">
        <f aca="false">(B14/D14-1)</f>
        <v>-0.168544978868988</v>
      </c>
      <c r="F14" s="230" t="n">
        <v>16526</v>
      </c>
      <c r="G14" s="232" t="n">
        <f aca="false">(F14/$F$4)</f>
        <v>0.0239680232979745</v>
      </c>
      <c r="H14" s="233" t="n">
        <v>19876</v>
      </c>
      <c r="I14" s="232" t="n">
        <f aca="false">(F14/H14-1)</f>
        <v>-0.168544978868988</v>
      </c>
    </row>
    <row r="15" s="228" customFormat="true" ht="17.2" hidden="false" customHeight="true" outlineLevel="0" collapsed="false">
      <c r="A15" s="229" t="s">
        <v>119</v>
      </c>
      <c r="B15" s="230" t="n">
        <v>11600</v>
      </c>
      <c r="C15" s="231" t="n">
        <f aca="false">B15/$B$4</f>
        <v>0.0168237365518882</v>
      </c>
      <c r="D15" s="230" t="n">
        <v>11536</v>
      </c>
      <c r="E15" s="232" t="n">
        <f aca="false">(B15/D15-1)</f>
        <v>0.00554785020804438</v>
      </c>
      <c r="F15" s="230" t="n">
        <v>11600</v>
      </c>
      <c r="G15" s="232" t="n">
        <f aca="false">(F15/$F$4)</f>
        <v>0.0168237365518882</v>
      </c>
      <c r="H15" s="233" t="n">
        <v>11536</v>
      </c>
      <c r="I15" s="232" t="n">
        <f aca="false">(F15/H15-1)</f>
        <v>0.00554785020804438</v>
      </c>
    </row>
    <row r="16" s="228" customFormat="true" ht="17.2" hidden="false" customHeight="true" outlineLevel="0" collapsed="false">
      <c r="A16" s="229" t="s">
        <v>120</v>
      </c>
      <c r="B16" s="230" t="n">
        <v>10477</v>
      </c>
      <c r="C16" s="231" t="n">
        <f aca="false">B16/$B$4</f>
        <v>0.0151950248150114</v>
      </c>
      <c r="D16" s="230" t="n">
        <v>13002</v>
      </c>
      <c r="E16" s="232" t="n">
        <f aca="false">(B16/D16-1)</f>
        <v>-0.194200892170435</v>
      </c>
      <c r="F16" s="230" t="n">
        <v>10477</v>
      </c>
      <c r="G16" s="232" t="n">
        <f aca="false">(F16/$F$4)</f>
        <v>0.0151950248150114</v>
      </c>
      <c r="H16" s="233" t="n">
        <v>13002</v>
      </c>
      <c r="I16" s="232" t="n">
        <f aca="false">(F16/H16-1)</f>
        <v>-0.194200892170435</v>
      </c>
    </row>
    <row r="17" s="228" customFormat="true" ht="17.2" hidden="false" customHeight="true" outlineLevel="0" collapsed="false">
      <c r="A17" s="229" t="s">
        <v>121</v>
      </c>
      <c r="B17" s="230" t="n">
        <v>9834</v>
      </c>
      <c r="C17" s="231" t="n">
        <f aca="false">B17/$B$4</f>
        <v>0.0142624676940749</v>
      </c>
      <c r="D17" s="230" t="n">
        <v>11041</v>
      </c>
      <c r="E17" s="232" t="n">
        <f aca="false">(B17/D17-1)</f>
        <v>-0.109319807988407</v>
      </c>
      <c r="F17" s="230" t="n">
        <v>9834</v>
      </c>
      <c r="G17" s="232" t="n">
        <f aca="false">(F17/$F$4)</f>
        <v>0.0142624676940749</v>
      </c>
      <c r="H17" s="233" t="n">
        <v>11041</v>
      </c>
      <c r="I17" s="232" t="n">
        <f aca="false">(F17/H17-1)</f>
        <v>-0.109319807988407</v>
      </c>
    </row>
    <row r="18" s="228" customFormat="true" ht="17.2" hidden="false" customHeight="true" outlineLevel="0" collapsed="false">
      <c r="A18" s="229" t="s">
        <v>122</v>
      </c>
      <c r="B18" s="230" t="n">
        <v>9582</v>
      </c>
      <c r="C18" s="231" t="n">
        <f aca="false">B18/$B$4</f>
        <v>0.0138969865207062</v>
      </c>
      <c r="D18" s="230" t="n">
        <v>18006</v>
      </c>
      <c r="E18" s="232" t="n">
        <f aca="false">(B18/D18-1)</f>
        <v>-0.467844051982672</v>
      </c>
      <c r="F18" s="230" t="n">
        <v>9582</v>
      </c>
      <c r="G18" s="232" t="n">
        <f aca="false">(F18/$F$4)</f>
        <v>0.0138969865207062</v>
      </c>
      <c r="H18" s="233" t="n">
        <v>18006</v>
      </c>
      <c r="I18" s="232" t="n">
        <f aca="false">(F18/H18-1)</f>
        <v>-0.467844051982672</v>
      </c>
    </row>
    <row r="19" s="228" customFormat="true" ht="17.2" hidden="false" customHeight="true" outlineLevel="0" collapsed="false">
      <c r="A19" s="229" t="s">
        <v>123</v>
      </c>
      <c r="B19" s="230" t="n">
        <v>9501</v>
      </c>
      <c r="C19" s="231" t="n">
        <f aca="false">B19/$B$4</f>
        <v>0.0137795104292663</v>
      </c>
      <c r="D19" s="230" t="n">
        <v>8980</v>
      </c>
      <c r="E19" s="232" t="n">
        <f aca="false">(B19/D19-1)</f>
        <v>0.0580178173719377</v>
      </c>
      <c r="F19" s="230" t="n">
        <v>9501</v>
      </c>
      <c r="G19" s="232" t="n">
        <f aca="false">(F19/$F$4)</f>
        <v>0.0137795104292663</v>
      </c>
      <c r="H19" s="233" t="n">
        <v>8980</v>
      </c>
      <c r="I19" s="232" t="n">
        <f aca="false">(F19/H19-1)</f>
        <v>0.0580178173719377</v>
      </c>
    </row>
    <row r="20" s="228" customFormat="true" ht="17.2" hidden="false" customHeight="true" outlineLevel="0" collapsed="false">
      <c r="A20" s="229" t="s">
        <v>124</v>
      </c>
      <c r="B20" s="230" t="n">
        <v>9485</v>
      </c>
      <c r="C20" s="231" t="n">
        <f aca="false">B20/$B$4</f>
        <v>0.0137563052754017</v>
      </c>
      <c r="D20" s="230" t="n">
        <v>15316</v>
      </c>
      <c r="E20" s="232" t="n">
        <f aca="false">(B20/D20-1)</f>
        <v>-0.380712979890311</v>
      </c>
      <c r="F20" s="230" t="n">
        <v>9485</v>
      </c>
      <c r="G20" s="232" t="n">
        <f aca="false">(F20/$F$4)</f>
        <v>0.0137563052754017</v>
      </c>
      <c r="H20" s="233" t="n">
        <v>15316</v>
      </c>
      <c r="I20" s="232" t="n">
        <f aca="false">(F20/H20-1)</f>
        <v>-0.380712979890311</v>
      </c>
    </row>
    <row r="21" s="228" customFormat="true" ht="17.2" hidden="false" customHeight="true" outlineLevel="0" collapsed="false">
      <c r="A21" s="229" t="s">
        <v>125</v>
      </c>
      <c r="B21" s="230" t="n">
        <v>9198</v>
      </c>
      <c r="C21" s="231" t="n">
        <f aca="false">B21/$B$4</f>
        <v>0.0133400628279541</v>
      </c>
      <c r="D21" s="230" t="n">
        <v>7845</v>
      </c>
      <c r="E21" s="232" t="n">
        <f aca="false">(B21/D21-1)</f>
        <v>0.172466539196941</v>
      </c>
      <c r="F21" s="230" t="n">
        <v>9198</v>
      </c>
      <c r="G21" s="232" t="n">
        <f aca="false">(F21/$F$4)</f>
        <v>0.0133400628279541</v>
      </c>
      <c r="H21" s="233" t="n">
        <v>7845</v>
      </c>
      <c r="I21" s="232" t="n">
        <f aca="false">(F21/H21-1)</f>
        <v>0.172466539196941</v>
      </c>
    </row>
    <row r="22" s="228" customFormat="true" ht="17.2" hidden="false" customHeight="true" outlineLevel="0" collapsed="false">
      <c r="A22" s="229" t="s">
        <v>126</v>
      </c>
      <c r="B22" s="230" t="n">
        <v>8756</v>
      </c>
      <c r="C22" s="231" t="n">
        <f aca="false">B22/$B$4</f>
        <v>0.0126990204524425</v>
      </c>
      <c r="D22" s="230" t="n">
        <v>9502</v>
      </c>
      <c r="E22" s="232" t="n">
        <f aca="false">(B22/D22-1)</f>
        <v>-0.0785097874131762</v>
      </c>
      <c r="F22" s="230" t="n">
        <v>8756</v>
      </c>
      <c r="G22" s="232" t="n">
        <f aca="false">(F22/$F$4)</f>
        <v>0.0126990204524425</v>
      </c>
      <c r="H22" s="233" t="n">
        <v>9502</v>
      </c>
      <c r="I22" s="232" t="n">
        <f aca="false">(F22/H22-1)</f>
        <v>-0.0785097874131762</v>
      </c>
    </row>
    <row r="23" s="228" customFormat="true" ht="17.2" hidden="false" customHeight="true" outlineLevel="0" collapsed="false">
      <c r="A23" s="229" t="s">
        <v>127</v>
      </c>
      <c r="B23" s="230" t="n">
        <v>8479</v>
      </c>
      <c r="C23" s="231" t="n">
        <f aca="false">B23/$B$4</f>
        <v>0.0122972812261603</v>
      </c>
      <c r="D23" s="230" t="n">
        <v>9260</v>
      </c>
      <c r="E23" s="232" t="n">
        <f aca="false">(B23/D23-1)</f>
        <v>-0.084341252699784</v>
      </c>
      <c r="F23" s="230" t="n">
        <v>8479</v>
      </c>
      <c r="G23" s="232" t="n">
        <f aca="false">(F23/$F$4)</f>
        <v>0.0122972812261603</v>
      </c>
      <c r="H23" s="233" t="n">
        <v>9260</v>
      </c>
      <c r="I23" s="232" t="n">
        <f aca="false">(F23/H23-1)</f>
        <v>-0.084341252699784</v>
      </c>
    </row>
    <row r="24" s="228" customFormat="true" ht="17.2" hidden="false" customHeight="true" outlineLevel="0" collapsed="false">
      <c r="A24" s="229" t="s">
        <v>128</v>
      </c>
      <c r="B24" s="230" t="n">
        <v>8055</v>
      </c>
      <c r="C24" s="231" t="n">
        <f aca="false">B24/$B$4</f>
        <v>0.0116823446487465</v>
      </c>
      <c r="D24" s="230" t="n">
        <v>8538</v>
      </c>
      <c r="E24" s="232" t="n">
        <f aca="false">(B24/D24-1)</f>
        <v>-0.056570625439213</v>
      </c>
      <c r="F24" s="230" t="n">
        <v>8055</v>
      </c>
      <c r="G24" s="232" t="n">
        <f aca="false">(F24/$F$4)</f>
        <v>0.0116823446487465</v>
      </c>
      <c r="H24" s="233" t="n">
        <v>8538</v>
      </c>
      <c r="I24" s="232" t="n">
        <f aca="false">(F24/H24-1)</f>
        <v>-0.056570625439213</v>
      </c>
    </row>
    <row r="25" s="228" customFormat="true" ht="17.2" hidden="false" customHeight="true" outlineLevel="0" collapsed="false">
      <c r="A25" s="229" t="s">
        <v>129</v>
      </c>
      <c r="B25" s="230" t="n">
        <v>7997</v>
      </c>
      <c r="C25" s="231" t="n">
        <f aca="false">B25/$B$4</f>
        <v>0.011598225965987</v>
      </c>
      <c r="D25" s="230" t="n">
        <v>8232</v>
      </c>
      <c r="E25" s="232" t="n">
        <f aca="false">(B25/D25-1)</f>
        <v>-0.0285471331389698</v>
      </c>
      <c r="F25" s="230" t="n">
        <v>7997</v>
      </c>
      <c r="G25" s="232" t="n">
        <f aca="false">(F25/$F$4)</f>
        <v>0.011598225965987</v>
      </c>
      <c r="H25" s="233" t="n">
        <v>8232</v>
      </c>
      <c r="I25" s="232" t="n">
        <f aca="false">(F25/H25-1)</f>
        <v>-0.0285471331389698</v>
      </c>
    </row>
    <row r="26" s="228" customFormat="true" ht="17.2" hidden="false" customHeight="true" outlineLevel="0" collapsed="false">
      <c r="A26" s="229" t="s">
        <v>130</v>
      </c>
      <c r="B26" s="230" t="n">
        <v>6749</v>
      </c>
      <c r="C26" s="231" t="n">
        <f aca="false">B26/$B$4</f>
        <v>0.00978822396454252</v>
      </c>
      <c r="D26" s="230" t="n">
        <v>6229</v>
      </c>
      <c r="E26" s="232" t="n">
        <f aca="false">(B26/D26-1)</f>
        <v>0.0834804944613903</v>
      </c>
      <c r="F26" s="230" t="n">
        <v>6749</v>
      </c>
      <c r="G26" s="232" t="n">
        <f aca="false">(F26/$F$4)</f>
        <v>0.00978822396454252</v>
      </c>
      <c r="H26" s="233" t="n">
        <v>6229</v>
      </c>
      <c r="I26" s="232" t="n">
        <f aca="false">(F26/H26-1)</f>
        <v>0.0834804944613903</v>
      </c>
    </row>
    <row r="27" s="228" customFormat="true" ht="17.2" hidden="false" customHeight="true" outlineLevel="0" collapsed="false">
      <c r="A27" s="229" t="s">
        <v>131</v>
      </c>
      <c r="B27" s="230" t="n">
        <v>6229</v>
      </c>
      <c r="C27" s="231" t="n">
        <f aca="false">B27/$B$4</f>
        <v>0.00903405646394064</v>
      </c>
      <c r="D27" s="230" t="n">
        <v>6450</v>
      </c>
      <c r="E27" s="232" t="n">
        <f aca="false">(B27/D27-1)</f>
        <v>-0.0342635658914728</v>
      </c>
      <c r="F27" s="230" t="n">
        <v>6229</v>
      </c>
      <c r="G27" s="232" t="n">
        <f aca="false">(F27/$F$4)</f>
        <v>0.00903405646394064</v>
      </c>
      <c r="H27" s="233" t="n">
        <v>6450</v>
      </c>
      <c r="I27" s="232" t="n">
        <f aca="false">(F27/H27-1)</f>
        <v>-0.0342635658914728</v>
      </c>
    </row>
    <row r="28" s="228" customFormat="true" ht="17.2" hidden="false" customHeight="true" outlineLevel="0" collapsed="false">
      <c r="A28" s="229" t="s">
        <v>132</v>
      </c>
      <c r="B28" s="230" t="n">
        <v>6206</v>
      </c>
      <c r="C28" s="231" t="n">
        <f aca="false">B28/$B$4</f>
        <v>0.00900069905526017</v>
      </c>
      <c r="D28" s="230" t="n">
        <v>5843</v>
      </c>
      <c r="E28" s="232" t="n">
        <f aca="false">(B28/D28-1)</f>
        <v>0.0621256204004792</v>
      </c>
      <c r="F28" s="230" t="n">
        <v>6206</v>
      </c>
      <c r="G28" s="232" t="n">
        <f aca="false">(F28/$F$4)</f>
        <v>0.00900069905526017</v>
      </c>
      <c r="H28" s="233" t="n">
        <v>5843</v>
      </c>
      <c r="I28" s="232" t="n">
        <f aca="false">(F28/H28-1)</f>
        <v>0.0621256204004792</v>
      </c>
    </row>
    <row r="29" s="228" customFormat="true" ht="17.2" hidden="false" customHeight="true" outlineLevel="0" collapsed="false">
      <c r="A29" s="229" t="s">
        <v>133</v>
      </c>
      <c r="B29" s="230" t="n">
        <v>6037</v>
      </c>
      <c r="C29" s="231" t="n">
        <f aca="false">B29/$B$4</f>
        <v>0.00875559461756456</v>
      </c>
      <c r="D29" s="230" t="n">
        <v>5255</v>
      </c>
      <c r="E29" s="232" t="n">
        <f aca="false">(B29/D29-1)</f>
        <v>0.148810656517602</v>
      </c>
      <c r="F29" s="230" t="n">
        <v>6037</v>
      </c>
      <c r="G29" s="232" t="n">
        <f aca="false">(F29/$F$4)</f>
        <v>0.00875559461756456</v>
      </c>
      <c r="H29" s="233" t="n">
        <v>5255</v>
      </c>
      <c r="I29" s="232" t="n">
        <f aca="false">(F29/H29-1)</f>
        <v>0.148810656517602</v>
      </c>
    </row>
    <row r="30" s="228" customFormat="true" ht="17.2" hidden="false" customHeight="true" outlineLevel="0" collapsed="false">
      <c r="A30" s="229" t="s">
        <v>134</v>
      </c>
      <c r="B30" s="230" t="n">
        <v>5604</v>
      </c>
      <c r="C30" s="231" t="n">
        <f aca="false">B30/$B$4</f>
        <v>0.00812760514110184</v>
      </c>
      <c r="D30" s="230" t="n">
        <v>6437</v>
      </c>
      <c r="E30" s="232" t="n">
        <f aca="false">(B30/D30-1)</f>
        <v>-0.129408109367718</v>
      </c>
      <c r="F30" s="230" t="n">
        <v>5604</v>
      </c>
      <c r="G30" s="232" t="n">
        <f aca="false">(F30/$F$4)</f>
        <v>0.00812760514110184</v>
      </c>
      <c r="H30" s="233" t="n">
        <v>6437</v>
      </c>
      <c r="I30" s="232" t="n">
        <f aca="false">(F30/H30-1)</f>
        <v>-0.129408109367718</v>
      </c>
    </row>
    <row r="31" s="228" customFormat="true" ht="17.2" hidden="false" customHeight="true" outlineLevel="0" collapsed="false">
      <c r="A31" s="229" t="s">
        <v>135</v>
      </c>
      <c r="B31" s="230" t="n">
        <v>5199</v>
      </c>
      <c r="C31" s="231" t="n">
        <f aca="false">B31/$B$4</f>
        <v>0.0075402246839023</v>
      </c>
      <c r="D31" s="230" t="n">
        <v>3932</v>
      </c>
      <c r="E31" s="232" t="n">
        <f aca="false">(B31/D31-1)</f>
        <v>0.322227873855544</v>
      </c>
      <c r="F31" s="230" t="n">
        <v>5199</v>
      </c>
      <c r="G31" s="232" t="n">
        <f aca="false">(F31/$F$4)</f>
        <v>0.0075402246839023</v>
      </c>
      <c r="H31" s="233" t="n">
        <v>3932</v>
      </c>
      <c r="I31" s="232" t="n">
        <f aca="false">(F31/H31-1)</f>
        <v>0.322227873855544</v>
      </c>
    </row>
    <row r="32" s="228" customFormat="true" ht="17.2" hidden="false" customHeight="true" outlineLevel="0" collapsed="false">
      <c r="A32" s="229" t="s">
        <v>136</v>
      </c>
      <c r="B32" s="230" t="n">
        <v>4833</v>
      </c>
      <c r="C32" s="231" t="n">
        <f aca="false">B32/$B$4</f>
        <v>0.00700940678924789</v>
      </c>
      <c r="D32" s="230" t="n">
        <v>6143</v>
      </c>
      <c r="E32" s="232" t="n">
        <f aca="false">(B32/D32-1)</f>
        <v>-0.213250854631288</v>
      </c>
      <c r="F32" s="230" t="n">
        <v>4833</v>
      </c>
      <c r="G32" s="232" t="n">
        <f aca="false">(F32/$F$4)</f>
        <v>0.00700940678924789</v>
      </c>
      <c r="H32" s="233" t="n">
        <v>6143</v>
      </c>
      <c r="I32" s="232" t="n">
        <f aca="false">(F32/H32-1)</f>
        <v>-0.213250854631288</v>
      </c>
    </row>
    <row r="33" s="228" customFormat="true" ht="17.2" hidden="false" customHeight="true" outlineLevel="0" collapsed="false">
      <c r="A33" s="229" t="s">
        <v>137</v>
      </c>
      <c r="B33" s="230" t="n">
        <v>4423</v>
      </c>
      <c r="C33" s="231" t="n">
        <f aca="false">B33/$B$4</f>
        <v>0.00641477472146564</v>
      </c>
      <c r="D33" s="230" t="n">
        <v>4578</v>
      </c>
      <c r="E33" s="232" t="n">
        <f aca="false">(B33/D33-1)</f>
        <v>-0.0338575797291394</v>
      </c>
      <c r="F33" s="230" t="n">
        <v>4423</v>
      </c>
      <c r="G33" s="232" t="n">
        <f aca="false">(F33/$F$4)</f>
        <v>0.00641477472146564</v>
      </c>
      <c r="H33" s="233" t="n">
        <v>4578</v>
      </c>
      <c r="I33" s="232" t="n">
        <f aca="false">(F33/H33-1)</f>
        <v>-0.0338575797291394</v>
      </c>
    </row>
    <row r="34" s="228" customFormat="true" ht="17.2" hidden="false" customHeight="true" outlineLevel="0" collapsed="false">
      <c r="A34" s="229" t="s">
        <v>138</v>
      </c>
      <c r="B34" s="230" t="n">
        <v>4329</v>
      </c>
      <c r="C34" s="231" t="n">
        <f aca="false">B34/$B$4</f>
        <v>0.00627844444251068</v>
      </c>
      <c r="D34" s="230" t="n">
        <v>4454</v>
      </c>
      <c r="E34" s="232" t="n">
        <f aca="false">(B34/D34-1)</f>
        <v>-0.0280646609788954</v>
      </c>
      <c r="F34" s="230" t="n">
        <v>4329</v>
      </c>
      <c r="G34" s="232" t="n">
        <f aca="false">(F34/$F$4)</f>
        <v>0.00627844444251068</v>
      </c>
      <c r="H34" s="233" t="n">
        <v>4454</v>
      </c>
      <c r="I34" s="232" t="n">
        <f aca="false">(F34/H34-1)</f>
        <v>-0.0280646609788954</v>
      </c>
    </row>
    <row r="35" s="228" customFormat="true" ht="17.2" hidden="false" customHeight="true" outlineLevel="0" collapsed="false">
      <c r="A35" s="229" t="s">
        <v>139</v>
      </c>
      <c r="B35" s="230" t="n">
        <v>4036</v>
      </c>
      <c r="C35" s="231" t="n">
        <f aca="false">B35/$B$4</f>
        <v>0.00585350006236385</v>
      </c>
      <c r="D35" s="230" t="n">
        <v>4641</v>
      </c>
      <c r="E35" s="232" t="n">
        <f aca="false">(B35/D35-1)</f>
        <v>-0.130359836242189</v>
      </c>
      <c r="F35" s="230" t="n">
        <v>4036</v>
      </c>
      <c r="G35" s="232" t="n">
        <f aca="false">(F35/$F$4)</f>
        <v>0.00585350006236385</v>
      </c>
      <c r="H35" s="233" t="n">
        <v>4641</v>
      </c>
      <c r="I35" s="232" t="n">
        <f aca="false">(F35/H35-1)</f>
        <v>-0.130359836242189</v>
      </c>
    </row>
    <row r="36" s="228" customFormat="true" ht="17.2" hidden="false" customHeight="true" outlineLevel="0" collapsed="false">
      <c r="A36" s="229" t="s">
        <v>140</v>
      </c>
      <c r="B36" s="230" t="n">
        <v>3706</v>
      </c>
      <c r="C36" s="231" t="n">
        <f aca="false">B36/$B$4</f>
        <v>0.00537489376390496</v>
      </c>
      <c r="D36" s="230" t="n">
        <v>3766</v>
      </c>
      <c r="E36" s="232" t="n">
        <f aca="false">(B36/D36-1)</f>
        <v>-0.0159320233669676</v>
      </c>
      <c r="F36" s="230" t="n">
        <v>3706</v>
      </c>
      <c r="G36" s="232" t="n">
        <f aca="false">(F36/$F$4)</f>
        <v>0.00537489376390496</v>
      </c>
      <c r="H36" s="233" t="n">
        <v>3766</v>
      </c>
      <c r="I36" s="232" t="n">
        <f aca="false">(F36/H36-1)</f>
        <v>-0.0159320233669676</v>
      </c>
    </row>
    <row r="37" s="228" customFormat="true" ht="17.2" hidden="false" customHeight="true" outlineLevel="0" collapsed="false">
      <c r="A37" s="229" t="s">
        <v>141</v>
      </c>
      <c r="B37" s="230" t="n">
        <v>3362</v>
      </c>
      <c r="C37" s="231" t="n">
        <f aca="false">B37/$B$4</f>
        <v>0.00487598295581449</v>
      </c>
      <c r="D37" s="230" t="n">
        <v>4139</v>
      </c>
      <c r="E37" s="232" t="n">
        <f aca="false">(B37/D37-1)</f>
        <v>-0.18772650398647</v>
      </c>
      <c r="F37" s="230" t="n">
        <v>3362</v>
      </c>
      <c r="G37" s="232" t="n">
        <f aca="false">(F37/$F$4)</f>
        <v>0.00487598295581449</v>
      </c>
      <c r="H37" s="233" t="n">
        <v>4139</v>
      </c>
      <c r="I37" s="232" t="n">
        <f aca="false">(F37/H37-1)</f>
        <v>-0.18772650398647</v>
      </c>
    </row>
    <row r="38" s="228" customFormat="true" ht="17.2" hidden="false" customHeight="true" outlineLevel="0" collapsed="false">
      <c r="A38" s="229" t="s">
        <v>142</v>
      </c>
      <c r="B38" s="230" t="n">
        <v>3324</v>
      </c>
      <c r="C38" s="231" t="n">
        <f aca="false">B38/$B$4</f>
        <v>0.00482087071538589</v>
      </c>
      <c r="D38" s="230" t="n">
        <v>2915</v>
      </c>
      <c r="E38" s="232" t="n">
        <f aca="false">(B38/D38-1)</f>
        <v>0.140308747855918</v>
      </c>
      <c r="F38" s="230" t="n">
        <v>3324</v>
      </c>
      <c r="G38" s="232" t="n">
        <f aca="false">(F38/$F$4)</f>
        <v>0.00482087071538589</v>
      </c>
      <c r="H38" s="233" t="n">
        <v>2915</v>
      </c>
      <c r="I38" s="232" t="n">
        <f aca="false">(F38/H38-1)</f>
        <v>0.140308747855918</v>
      </c>
    </row>
    <row r="39" s="228" customFormat="true" ht="17.2" hidden="false" customHeight="true" outlineLevel="0" collapsed="false">
      <c r="A39" s="229" t="s">
        <v>143</v>
      </c>
      <c r="B39" s="230" t="n">
        <v>3318</v>
      </c>
      <c r="C39" s="231" t="n">
        <f aca="false">B39/$B$4</f>
        <v>0.00481216878268664</v>
      </c>
      <c r="D39" s="230" t="n">
        <v>2676</v>
      </c>
      <c r="E39" s="232" t="n">
        <f aca="false">(B39/D39-1)</f>
        <v>0.239910313901345</v>
      </c>
      <c r="F39" s="230" t="n">
        <v>3318</v>
      </c>
      <c r="G39" s="232" t="n">
        <f aca="false">(F39/$F$4)</f>
        <v>0.00481216878268664</v>
      </c>
      <c r="H39" s="233" t="n">
        <v>2676</v>
      </c>
      <c r="I39" s="232" t="n">
        <f aca="false">(F39/H39-1)</f>
        <v>0.239910313901345</v>
      </c>
    </row>
    <row r="40" s="228" customFormat="true" ht="17.2" hidden="false" customHeight="true" outlineLevel="0" collapsed="false">
      <c r="A40" s="229" t="s">
        <v>144</v>
      </c>
      <c r="B40" s="230" t="n">
        <v>2346</v>
      </c>
      <c r="C40" s="231" t="n">
        <f aca="false">B40/$B$4</f>
        <v>0.00340245568540773</v>
      </c>
      <c r="D40" s="230" t="n">
        <v>2790</v>
      </c>
      <c r="E40" s="232" t="n">
        <f aca="false">(B40/D40-1)</f>
        <v>-0.159139784946237</v>
      </c>
      <c r="F40" s="230" t="n">
        <v>2346</v>
      </c>
      <c r="G40" s="232" t="n">
        <f aca="false">(F40/$F$4)</f>
        <v>0.00340245568540773</v>
      </c>
      <c r="H40" s="233" t="n">
        <v>2790</v>
      </c>
      <c r="I40" s="232" t="n">
        <f aca="false">(F40/H40-1)</f>
        <v>-0.159139784946237</v>
      </c>
    </row>
    <row r="41" s="228" customFormat="true" ht="17.2" hidden="false" customHeight="true" outlineLevel="0" collapsed="false">
      <c r="A41" s="229" t="s">
        <v>145</v>
      </c>
      <c r="B41" s="230" t="n">
        <v>2227</v>
      </c>
      <c r="C41" s="231" t="n">
        <f aca="false">B41/$B$4</f>
        <v>0.00322986735353922</v>
      </c>
      <c r="D41" s="230" t="n">
        <v>2412</v>
      </c>
      <c r="E41" s="232" t="n">
        <f aca="false">(B41/D41-1)</f>
        <v>-0.0766998341625207</v>
      </c>
      <c r="F41" s="230" t="n">
        <v>2227</v>
      </c>
      <c r="G41" s="232" t="n">
        <f aca="false">(F41/$F$4)</f>
        <v>0.00322986735353922</v>
      </c>
      <c r="H41" s="233" t="n">
        <v>2412</v>
      </c>
      <c r="I41" s="232" t="n">
        <f aca="false">(F41/H41-1)</f>
        <v>-0.0766998341625207</v>
      </c>
    </row>
    <row r="42" s="228" customFormat="true" ht="17.2" hidden="false" customHeight="true" outlineLevel="0" collapsed="false">
      <c r="A42" s="229" t="s">
        <v>146</v>
      </c>
      <c r="B42" s="230" t="n">
        <v>2015</v>
      </c>
      <c r="C42" s="231" t="n">
        <f aca="false">B42/$B$4</f>
        <v>0.0029223990648323</v>
      </c>
      <c r="D42" s="230" t="n">
        <v>2447</v>
      </c>
      <c r="E42" s="232" t="n">
        <f aca="false">(B42/D42-1)</f>
        <v>-0.176542705353494</v>
      </c>
      <c r="F42" s="230" t="n">
        <v>2015</v>
      </c>
      <c r="G42" s="232" t="n">
        <f aca="false">(F42/$F$4)</f>
        <v>0.0029223990648323</v>
      </c>
      <c r="H42" s="233" t="n">
        <v>2447</v>
      </c>
      <c r="I42" s="232" t="n">
        <f aca="false">(F42/H42-1)</f>
        <v>-0.176542705353494</v>
      </c>
    </row>
    <row r="43" s="228" customFormat="true" ht="17.2" hidden="false" customHeight="true" outlineLevel="0" collapsed="false">
      <c r="A43" s="229" t="s">
        <v>147</v>
      </c>
      <c r="B43" s="230" t="n">
        <v>1913</v>
      </c>
      <c r="C43" s="231" t="n">
        <f aca="false">B43/$B$4</f>
        <v>0.00277446620894501</v>
      </c>
      <c r="D43" s="230" t="n">
        <v>2057</v>
      </c>
      <c r="E43" s="232" t="n">
        <f aca="false">(B43/D43-1)</f>
        <v>-0.0700048614487118</v>
      </c>
      <c r="F43" s="230" t="n">
        <v>1913</v>
      </c>
      <c r="G43" s="232" t="n">
        <f aca="false">(F43/$F$4)</f>
        <v>0.00277446620894501</v>
      </c>
      <c r="H43" s="233" t="n">
        <v>2057</v>
      </c>
      <c r="I43" s="232" t="n">
        <f aca="false">(F43/H43-1)</f>
        <v>-0.0700048614487118</v>
      </c>
    </row>
    <row r="44" s="228" customFormat="true" ht="17.2" hidden="false" customHeight="true" outlineLevel="0" collapsed="false">
      <c r="A44" s="234" t="s">
        <v>148</v>
      </c>
      <c r="B44" s="235" t="n">
        <v>95383</v>
      </c>
      <c r="C44" s="236" t="n">
        <f aca="false">B44/$B$4</f>
        <v>0.138336074442134</v>
      </c>
      <c r="D44" s="235" t="n">
        <v>86036</v>
      </c>
      <c r="E44" s="237" t="n">
        <f aca="false">(B44/D44-1)</f>
        <v>0.108640569064113</v>
      </c>
      <c r="F44" s="235" t="n">
        <v>95383</v>
      </c>
      <c r="G44" s="237" t="n">
        <f aca="false">(F44/$F$4)</f>
        <v>0.138336074442134</v>
      </c>
      <c r="H44" s="238" t="n">
        <v>86036</v>
      </c>
      <c r="I44" s="237" t="n">
        <f aca="false">(F44/H44-1)</f>
        <v>0.108640569064113</v>
      </c>
    </row>
    <row r="45" customFormat="false" ht="13.6" hidden="false" customHeight="false" outlineLevel="0" collapsed="false">
      <c r="A45" s="123" t="s">
        <v>53</v>
      </c>
    </row>
    <row r="46" customFormat="false" ht="13.6" hidden="false" customHeight="false" outlineLevel="0" collapsed="false">
      <c r="A46" s="123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55" right="0.240277777777778" top="0.42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7776" ySplit="0" topLeftCell="I1" activePane="topLeft" state="split"/>
      <selection pane="topLeft" activeCell="A1" activeCellId="0" sqref="A1:I1"/>
      <selection pane="topRight" activeCell="I1" activeCellId="0" sqref="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39" width="11.7"/>
    <col collapsed="false" customWidth="true" hidden="false" outlineLevel="0" max="2" min="2" style="239" width="10.71"/>
    <col collapsed="false" customWidth="true" hidden="false" outlineLevel="0" max="3" min="3" style="240" width="8.41"/>
    <col collapsed="false" customWidth="false" hidden="false" outlineLevel="0" max="4" min="4" style="239" width="9.14"/>
    <col collapsed="false" customWidth="true" hidden="false" outlineLevel="0" max="5" min="5" style="240" width="8.14"/>
    <col collapsed="false" customWidth="true" hidden="false" outlineLevel="0" max="6" min="6" style="239" width="8.99"/>
    <col collapsed="false" customWidth="true" hidden="false" outlineLevel="0" max="7" min="7" style="240" width="8.56"/>
    <col collapsed="false" customWidth="true" hidden="false" outlineLevel="0" max="8" min="8" style="239" width="8.85"/>
    <col collapsed="false" customWidth="true" hidden="false" outlineLevel="0" max="9" min="9" style="240" width="7.99"/>
    <col collapsed="false" customWidth="false" hidden="false" outlineLevel="0" max="11" min="10" style="239" width="9.14"/>
    <col collapsed="false" customWidth="true" hidden="false" outlineLevel="0" max="12" min="12" style="239" width="11.85"/>
    <col collapsed="false" customWidth="false" hidden="false" outlineLevel="0" max="13" min="13" style="239" width="9.14"/>
    <col collapsed="false" customWidth="true" hidden="false" outlineLevel="0" max="14" min="14" style="239" width="15.85"/>
    <col collapsed="false" customWidth="true" hidden="false" outlineLevel="0" max="15" min="15" style="239" width="11.7"/>
    <col collapsed="false" customWidth="false" hidden="false" outlineLevel="0" max="257" min="16" style="239" width="9.14"/>
  </cols>
  <sheetData>
    <row r="1" customFormat="false" ht="29.6" hidden="false" customHeight="true" outlineLevel="0" collapsed="false">
      <c r="A1" s="241" t="s">
        <v>149</v>
      </c>
      <c r="B1" s="241"/>
      <c r="C1" s="241"/>
      <c r="D1" s="241"/>
      <c r="E1" s="241"/>
      <c r="F1" s="241"/>
      <c r="G1" s="241"/>
      <c r="H1" s="241"/>
      <c r="I1" s="241"/>
    </row>
    <row r="2" customFormat="false" ht="14.4" hidden="false" customHeight="true" outlineLevel="0" collapsed="false">
      <c r="A2" s="242" t="s">
        <v>150</v>
      </c>
      <c r="B2" s="243" t="s">
        <v>37</v>
      </c>
      <c r="C2" s="243"/>
      <c r="D2" s="243"/>
      <c r="E2" s="243"/>
      <c r="F2" s="244" t="s">
        <v>38</v>
      </c>
      <c r="G2" s="244"/>
      <c r="H2" s="244"/>
      <c r="I2" s="244"/>
    </row>
    <row r="3" s="248" customFormat="true" ht="31.6" hidden="false" customHeight="true" outlineLevel="0" collapsed="false">
      <c r="A3" s="242"/>
      <c r="B3" s="245" t="s">
        <v>39</v>
      </c>
      <c r="C3" s="246" t="s">
        <v>40</v>
      </c>
      <c r="D3" s="245" t="s">
        <v>41</v>
      </c>
      <c r="E3" s="247" t="s">
        <v>42</v>
      </c>
      <c r="F3" s="245" t="s">
        <v>39</v>
      </c>
      <c r="G3" s="246" t="s">
        <v>40</v>
      </c>
      <c r="H3" s="245" t="s">
        <v>41</v>
      </c>
      <c r="I3" s="247" t="s">
        <v>42</v>
      </c>
    </row>
    <row r="4" s="255" customFormat="true" ht="15.2" hidden="false" customHeight="true" outlineLevel="0" collapsed="false">
      <c r="A4" s="249" t="s">
        <v>45</v>
      </c>
      <c r="B4" s="250" t="n">
        <f aca="false">B5+B9+B13+B18+B22+B26+B31+B36+B41</f>
        <v>689502</v>
      </c>
      <c r="C4" s="251" t="n">
        <f aca="false">(B4/$B$4)</f>
        <v>1</v>
      </c>
      <c r="D4" s="252" t="n">
        <f aca="false">D5+D9+D13+D18+D22+D26+D31+D36+D41</f>
        <v>694687</v>
      </c>
      <c r="E4" s="253" t="n">
        <f aca="false">(B4/D4-1)</f>
        <v>-0.0074637930463648</v>
      </c>
      <c r="F4" s="254" t="n">
        <f aca="false">F5+F9+F13+F18+F22+F26+F31+F36+F41</f>
        <v>689502</v>
      </c>
      <c r="G4" s="251" t="n">
        <f aca="false">(F4/$F$4)</f>
        <v>1</v>
      </c>
      <c r="H4" s="252" t="n">
        <f aca="false">H5+H9+H13+H18+H22+H26+H31+H36+H41</f>
        <v>694687</v>
      </c>
      <c r="I4" s="253" t="n">
        <f aca="false">(F4/H4-1)</f>
        <v>-0.0074637930463648</v>
      </c>
    </row>
    <row r="5" s="262" customFormat="true" ht="14.2" hidden="false" customHeight="true" outlineLevel="0" collapsed="false">
      <c r="A5" s="256" t="s">
        <v>110</v>
      </c>
      <c r="B5" s="257" t="n">
        <f aca="false">SUM(B6:B8)</f>
        <v>81360</v>
      </c>
      <c r="C5" s="258" t="n">
        <f aca="false">(B5/$B$4)</f>
        <v>0.117998207401864</v>
      </c>
      <c r="D5" s="259" t="n">
        <f aca="false">SUM(D6:D8)</f>
        <v>83738</v>
      </c>
      <c r="E5" s="260" t="n">
        <f aca="false">(B5/D5-1)</f>
        <v>-0.0283980988320715</v>
      </c>
      <c r="F5" s="257" t="n">
        <f aca="false">SUM(F6:F8)</f>
        <v>81360</v>
      </c>
      <c r="G5" s="258" t="n">
        <f aca="false">(F5/$F$4)</f>
        <v>0.117998207401864</v>
      </c>
      <c r="H5" s="259" t="n">
        <f aca="false">SUM(H6:H8)</f>
        <v>83738</v>
      </c>
      <c r="I5" s="261" t="n">
        <f aca="false">(F5/H5-1)</f>
        <v>-0.0283980988320715</v>
      </c>
      <c r="K5" s="263"/>
      <c r="L5" s="264"/>
      <c r="M5" s="263"/>
      <c r="N5" s="263"/>
      <c r="O5" s="263"/>
    </row>
    <row r="6" customFormat="false" ht="14.2" hidden="false" customHeight="true" outlineLevel="0" collapsed="false">
      <c r="A6" s="265" t="s">
        <v>46</v>
      </c>
      <c r="B6" s="266" t="n">
        <v>56077</v>
      </c>
      <c r="C6" s="267" t="n">
        <f aca="false">(B6/$B$4)</f>
        <v>0.0813297133293305</v>
      </c>
      <c r="D6" s="268" t="n">
        <v>54030</v>
      </c>
      <c r="E6" s="269" t="n">
        <f aca="false">(B6/D6-1)</f>
        <v>0.0378863594299463</v>
      </c>
      <c r="F6" s="266" t="n">
        <v>56077</v>
      </c>
      <c r="G6" s="267" t="n">
        <f aca="false">(F6/$F$4)</f>
        <v>0.0813297133293305</v>
      </c>
      <c r="H6" s="268" t="n">
        <v>54030</v>
      </c>
      <c r="I6" s="270" t="n">
        <f aca="false">(F6/H6-1)</f>
        <v>0.0378863594299463</v>
      </c>
      <c r="J6" s="271"/>
    </row>
    <row r="7" customFormat="false" ht="14.2" hidden="false" customHeight="true" outlineLevel="0" collapsed="false">
      <c r="A7" s="265" t="s">
        <v>47</v>
      </c>
      <c r="B7" s="266" t="n">
        <v>25214</v>
      </c>
      <c r="C7" s="267" t="n">
        <f aca="false">(B7/$B$4)</f>
        <v>0.0365684218464921</v>
      </c>
      <c r="D7" s="268" t="n">
        <v>21162</v>
      </c>
      <c r="E7" s="269" t="n">
        <f aca="false">(B7/D7-1)</f>
        <v>0.191475285889803</v>
      </c>
      <c r="F7" s="266" t="n">
        <v>25214</v>
      </c>
      <c r="G7" s="267" t="n">
        <f aca="false">(F7/$F$4)</f>
        <v>0.0365684218464921</v>
      </c>
      <c r="H7" s="268" t="n">
        <v>21162</v>
      </c>
      <c r="I7" s="270" t="n">
        <f aca="false">(F7/H7-1)</f>
        <v>0.191475285889803</v>
      </c>
      <c r="J7" s="271"/>
    </row>
    <row r="8" customFormat="false" ht="14.2" hidden="false" customHeight="true" outlineLevel="0" collapsed="false">
      <c r="A8" s="265" t="s">
        <v>89</v>
      </c>
      <c r="B8" s="266" t="n">
        <v>69</v>
      </c>
      <c r="C8" s="267" t="n">
        <f aca="false">(B8/$B$4)</f>
        <v>0.000100072226041404</v>
      </c>
      <c r="D8" s="268" t="n">
        <v>8546</v>
      </c>
      <c r="E8" s="269" t="n">
        <f aca="false">(B8/D8-1)</f>
        <v>-0.991926047273578</v>
      </c>
      <c r="F8" s="266" t="n">
        <v>69</v>
      </c>
      <c r="G8" s="267" t="n">
        <f aca="false">(F8/$F$4)</f>
        <v>0.000100072226041404</v>
      </c>
      <c r="H8" s="268" t="n">
        <v>8546</v>
      </c>
      <c r="I8" s="270" t="n">
        <f aca="false">(F8/H8-1)</f>
        <v>-0.991926047273578</v>
      </c>
      <c r="J8" s="271"/>
    </row>
    <row r="9" s="276" customFormat="true" ht="14.2" hidden="false" customHeight="true" outlineLevel="0" collapsed="false">
      <c r="A9" s="256" t="s">
        <v>109</v>
      </c>
      <c r="B9" s="272" t="n">
        <f aca="false">SUM(B10:B12)</f>
        <v>82874</v>
      </c>
      <c r="C9" s="258" t="n">
        <f aca="false">(B9/$B$4)</f>
        <v>0.120193995086309</v>
      </c>
      <c r="D9" s="273" t="n">
        <f aca="false">SUM(D10:D12)</f>
        <v>83235</v>
      </c>
      <c r="E9" s="260" t="n">
        <f aca="false">(B9/D9-1)</f>
        <v>-0.00433711779900281</v>
      </c>
      <c r="F9" s="274" t="n">
        <f aca="false">SUM(F10:F12)</f>
        <v>82874</v>
      </c>
      <c r="G9" s="258" t="n">
        <f aca="false">(F9/$F$4)</f>
        <v>0.120193995086309</v>
      </c>
      <c r="H9" s="273" t="n">
        <f aca="false">SUM(H10:H12)</f>
        <v>83235</v>
      </c>
      <c r="I9" s="261" t="n">
        <f aca="false">(F9/H9-1)</f>
        <v>-0.00433711779900281</v>
      </c>
      <c r="J9" s="275"/>
    </row>
    <row r="10" customFormat="false" ht="14.2" hidden="false" customHeight="true" outlineLevel="0" collapsed="false">
      <c r="A10" s="265" t="s">
        <v>46</v>
      </c>
      <c r="B10" s="277" t="n">
        <v>56570</v>
      </c>
      <c r="C10" s="267" t="n">
        <f aca="false">(B10/$B$4)</f>
        <v>0.0820447221327857</v>
      </c>
      <c r="D10" s="278" t="n">
        <v>50746</v>
      </c>
      <c r="E10" s="269" t="n">
        <f aca="false">(B10/D10-1)</f>
        <v>0.114767666417058</v>
      </c>
      <c r="F10" s="279" t="n">
        <v>56570</v>
      </c>
      <c r="G10" s="267" t="n">
        <f aca="false">(F10/$F$4)</f>
        <v>0.0820447221327857</v>
      </c>
      <c r="H10" s="278" t="n">
        <v>50746</v>
      </c>
      <c r="I10" s="270" t="n">
        <f aca="false">(F10/H10-1)</f>
        <v>0.114767666417058</v>
      </c>
      <c r="J10" s="271"/>
    </row>
    <row r="11" customFormat="false" ht="14.2" hidden="false" customHeight="true" outlineLevel="0" collapsed="false">
      <c r="A11" s="265" t="s">
        <v>47</v>
      </c>
      <c r="B11" s="277" t="n">
        <v>26216</v>
      </c>
      <c r="C11" s="267" t="n">
        <f aca="false">(B11/$B$4)</f>
        <v>0.0380216446072673</v>
      </c>
      <c r="D11" s="278" t="n">
        <v>28384</v>
      </c>
      <c r="E11" s="269" t="n">
        <f aca="false">(B11/D11-1)</f>
        <v>-0.076381059751973</v>
      </c>
      <c r="F11" s="279" t="n">
        <v>26216</v>
      </c>
      <c r="G11" s="267" t="n">
        <f aca="false">(F11/$F$4)</f>
        <v>0.0380216446072673</v>
      </c>
      <c r="H11" s="278" t="n">
        <v>28384</v>
      </c>
      <c r="I11" s="270" t="n">
        <f aca="false">(F11/H11-1)</f>
        <v>-0.076381059751973</v>
      </c>
      <c r="J11" s="271"/>
    </row>
    <row r="12" customFormat="false" ht="14.2" hidden="false" customHeight="true" outlineLevel="0" collapsed="false">
      <c r="A12" s="265" t="s">
        <v>89</v>
      </c>
      <c r="B12" s="277" t="n">
        <v>88</v>
      </c>
      <c r="C12" s="267" t="n">
        <f aca="false">(B12/$B$4)</f>
        <v>0.000127628346255703</v>
      </c>
      <c r="D12" s="278" t="n">
        <v>4105</v>
      </c>
      <c r="E12" s="269" t="n">
        <f aca="false">(B12/D12-1)</f>
        <v>-0.978562728380024</v>
      </c>
      <c r="F12" s="279" t="n">
        <v>88</v>
      </c>
      <c r="G12" s="267" t="n">
        <f aca="false">(F12/$F$4)</f>
        <v>0.000127628346255703</v>
      </c>
      <c r="H12" s="278" t="n">
        <v>4105</v>
      </c>
      <c r="I12" s="270" t="n">
        <f aca="false">(F12/H12-1)</f>
        <v>-0.978562728380024</v>
      </c>
      <c r="J12" s="271"/>
    </row>
    <row r="13" s="276" customFormat="true" ht="14.2" hidden="false" customHeight="true" outlineLevel="0" collapsed="false">
      <c r="A13" s="256" t="s">
        <v>111</v>
      </c>
      <c r="B13" s="272" t="n">
        <f aca="false">SUM(B14:B17)</f>
        <v>63624</v>
      </c>
      <c r="C13" s="258" t="n">
        <f aca="false">(B13/$B$4)</f>
        <v>0.0922752943428736</v>
      </c>
      <c r="D13" s="273" t="n">
        <f aca="false">SUM(D14:D17)</f>
        <v>60214</v>
      </c>
      <c r="E13" s="260" t="n">
        <f aca="false">(B13/D13-1)</f>
        <v>0.0566313481914504</v>
      </c>
      <c r="F13" s="274" t="n">
        <f aca="false">SUM(F14:F17)</f>
        <v>63624</v>
      </c>
      <c r="G13" s="258" t="n">
        <f aca="false">(F13/$F$4)</f>
        <v>0.0922752943428736</v>
      </c>
      <c r="H13" s="273" t="n">
        <f aca="false">SUM(H14:H17)</f>
        <v>60214</v>
      </c>
      <c r="I13" s="261" t="n">
        <f aca="false">(F13/H13-1)</f>
        <v>0.0566313481914504</v>
      </c>
      <c r="J13" s="275"/>
    </row>
    <row r="14" customFormat="false" ht="14.2" hidden="false" customHeight="true" outlineLevel="0" collapsed="false">
      <c r="A14" s="265" t="s">
        <v>46</v>
      </c>
      <c r="B14" s="277" t="n">
        <v>41452</v>
      </c>
      <c r="C14" s="267" t="n">
        <f aca="false">(B14/$B$4)</f>
        <v>0.0601187523749025</v>
      </c>
      <c r="D14" s="278" t="n">
        <v>38274</v>
      </c>
      <c r="E14" s="269" t="n">
        <f aca="false">(B14/D14-1)</f>
        <v>0.0830328682656634</v>
      </c>
      <c r="F14" s="279" t="n">
        <v>41452</v>
      </c>
      <c r="G14" s="267" t="n">
        <f aca="false">(F14/$F$4)</f>
        <v>0.0601187523749025</v>
      </c>
      <c r="H14" s="278" t="n">
        <v>38274</v>
      </c>
      <c r="I14" s="270" t="n">
        <f aca="false">(F14/H14-1)</f>
        <v>0.0830328682656634</v>
      </c>
      <c r="J14" s="271"/>
    </row>
    <row r="15" customFormat="false" ht="14.2" hidden="false" customHeight="true" outlineLevel="0" collapsed="false">
      <c r="A15" s="265" t="s">
        <v>47</v>
      </c>
      <c r="B15" s="277" t="n">
        <v>21355</v>
      </c>
      <c r="C15" s="267" t="n">
        <f aca="false">(B15/$B$4)</f>
        <v>0.0309716287987562</v>
      </c>
      <c r="D15" s="278" t="n">
        <v>18417</v>
      </c>
      <c r="E15" s="269" t="n">
        <f aca="false">(B15/D15-1)</f>
        <v>0.159526524406798</v>
      </c>
      <c r="F15" s="279" t="n">
        <v>21355</v>
      </c>
      <c r="G15" s="267" t="n">
        <f aca="false">(F15/$F$4)</f>
        <v>0.0309716287987562</v>
      </c>
      <c r="H15" s="278" t="n">
        <v>18417</v>
      </c>
      <c r="I15" s="270" t="n">
        <f aca="false">(F15/H15-1)</f>
        <v>0.159526524406798</v>
      </c>
      <c r="J15" s="271"/>
    </row>
    <row r="16" customFormat="false" ht="14.2" hidden="false" customHeight="true" outlineLevel="0" collapsed="false">
      <c r="A16" s="265" t="s">
        <v>48</v>
      </c>
      <c r="B16" s="277" t="n">
        <v>806</v>
      </c>
      <c r="C16" s="267" t="n">
        <f aca="false">(B16/$B$4)</f>
        <v>0.00116895962593292</v>
      </c>
      <c r="D16" s="278" t="n">
        <v>3503</v>
      </c>
      <c r="E16" s="269" t="n">
        <f aca="false">(B16/D16-1)</f>
        <v>-0.769911504424779</v>
      </c>
      <c r="F16" s="279" t="n">
        <v>806</v>
      </c>
      <c r="G16" s="267" t="n">
        <f aca="false">(F16/$F$4)</f>
        <v>0.00116895962593292</v>
      </c>
      <c r="H16" s="278" t="n">
        <v>3503</v>
      </c>
      <c r="I16" s="270" t="n">
        <f aca="false">(F16/H16-1)</f>
        <v>-0.769911504424779</v>
      </c>
      <c r="J16" s="271"/>
    </row>
    <row r="17" customFormat="false" ht="14.2" hidden="false" customHeight="true" outlineLevel="0" collapsed="false">
      <c r="A17" s="280" t="s">
        <v>89</v>
      </c>
      <c r="B17" s="281" t="n">
        <v>11</v>
      </c>
      <c r="C17" s="282" t="n">
        <f aca="false">(B17/$B$4)</f>
        <v>1.59535432819629E-005</v>
      </c>
      <c r="D17" s="283" t="n">
        <v>20</v>
      </c>
      <c r="E17" s="284" t="n">
        <f aca="false">(B17/D17-1)</f>
        <v>-0.45</v>
      </c>
      <c r="F17" s="285" t="n">
        <v>11</v>
      </c>
      <c r="G17" s="282" t="n">
        <f aca="false">(F17/$F$4)</f>
        <v>1.59535432819629E-005</v>
      </c>
      <c r="H17" s="283" t="n">
        <v>20</v>
      </c>
      <c r="I17" s="286" t="n">
        <f aca="false">(F17/H17-1)</f>
        <v>-0.45</v>
      </c>
      <c r="J17" s="271"/>
    </row>
    <row r="18" s="276" customFormat="true" ht="14.2" hidden="false" customHeight="true" outlineLevel="0" collapsed="false">
      <c r="A18" s="256" t="s">
        <v>112</v>
      </c>
      <c r="B18" s="274" t="n">
        <f aca="false">SUM(B19:B21)</f>
        <v>44584</v>
      </c>
      <c r="C18" s="258" t="n">
        <f aca="false">(B18/$B$4)</f>
        <v>0.0646611612439123</v>
      </c>
      <c r="D18" s="273" t="n">
        <f aca="false">SUM(D19:D21)</f>
        <v>43579</v>
      </c>
      <c r="E18" s="260" t="n">
        <f aca="false">(B18/D18-1)</f>
        <v>0.0230615663507652</v>
      </c>
      <c r="F18" s="274" t="n">
        <f aca="false">SUM(F19:F21)</f>
        <v>44584</v>
      </c>
      <c r="G18" s="258" t="n">
        <f aca="false">(F18/$F$4)</f>
        <v>0.0646611612439123</v>
      </c>
      <c r="H18" s="273" t="n">
        <f aca="false">SUM(H19:H21)</f>
        <v>43579</v>
      </c>
      <c r="I18" s="261" t="n">
        <f aca="false">(F18/H18-1)</f>
        <v>0.0230615663507652</v>
      </c>
      <c r="J18" s="275"/>
    </row>
    <row r="19" customFormat="false" ht="14.2" hidden="false" customHeight="true" outlineLevel="0" collapsed="false">
      <c r="A19" s="265" t="s">
        <v>46</v>
      </c>
      <c r="B19" s="279" t="n">
        <v>31355</v>
      </c>
      <c r="C19" s="267" t="n">
        <f aca="false">(B19/$B$4)</f>
        <v>0.045474849964177</v>
      </c>
      <c r="D19" s="278" t="n">
        <v>30811</v>
      </c>
      <c r="E19" s="269" t="n">
        <f aca="false">(B19/D19-1)</f>
        <v>0.0176560319366461</v>
      </c>
      <c r="F19" s="279" t="n">
        <v>31355</v>
      </c>
      <c r="G19" s="267" t="n">
        <f aca="false">(F19/$F$4)</f>
        <v>0.045474849964177</v>
      </c>
      <c r="H19" s="278" t="n">
        <v>30811</v>
      </c>
      <c r="I19" s="270" t="n">
        <f aca="false">(F19/H19-1)</f>
        <v>0.0176560319366461</v>
      </c>
      <c r="J19" s="271"/>
    </row>
    <row r="20" customFormat="false" ht="14.2" hidden="false" customHeight="true" outlineLevel="0" collapsed="false">
      <c r="A20" s="265" t="s">
        <v>47</v>
      </c>
      <c r="B20" s="279" t="n">
        <v>13005</v>
      </c>
      <c r="C20" s="267" t="n">
        <f aca="false">(B20/$B$4)</f>
        <v>0.0188614391256298</v>
      </c>
      <c r="D20" s="278" t="n">
        <v>12527</v>
      </c>
      <c r="E20" s="269" t="n">
        <f aca="false">(B20/D20-1)</f>
        <v>0.0381575796280036</v>
      </c>
      <c r="F20" s="279" t="n">
        <v>13005</v>
      </c>
      <c r="G20" s="267" t="n">
        <f aca="false">(F20/$F$4)</f>
        <v>0.0188614391256298</v>
      </c>
      <c r="H20" s="278" t="n">
        <v>12527</v>
      </c>
      <c r="I20" s="270" t="n">
        <f aca="false">(F20/H20-1)</f>
        <v>0.0381575796280036</v>
      </c>
      <c r="J20" s="271"/>
    </row>
    <row r="21" customFormat="false" ht="14.2" hidden="false" customHeight="true" outlineLevel="0" collapsed="false">
      <c r="A21" s="265" t="s">
        <v>89</v>
      </c>
      <c r="B21" s="285" t="n">
        <v>224</v>
      </c>
      <c r="C21" s="282" t="n">
        <f aca="false">(B21/$B$4)</f>
        <v>0.000324872154105427</v>
      </c>
      <c r="D21" s="283" t="n">
        <v>241</v>
      </c>
      <c r="E21" s="284" t="n">
        <f aca="false">(B21/D21-1)</f>
        <v>-0.0705394190871369</v>
      </c>
      <c r="F21" s="285" t="n">
        <v>224</v>
      </c>
      <c r="G21" s="282" t="n">
        <f aca="false">(F21/$F$4)</f>
        <v>0.000324872154105427</v>
      </c>
      <c r="H21" s="283" t="n">
        <v>241</v>
      </c>
      <c r="I21" s="286" t="n">
        <f aca="false">(F21/H21-1)</f>
        <v>-0.0705394190871369</v>
      </c>
      <c r="J21" s="271"/>
    </row>
    <row r="22" s="276" customFormat="true" ht="14.2" hidden="false" customHeight="true" outlineLevel="0" collapsed="false">
      <c r="A22" s="256" t="s">
        <v>114</v>
      </c>
      <c r="B22" s="274" t="n">
        <f aca="false">SUM(B23:B25)</f>
        <v>27457</v>
      </c>
      <c r="C22" s="258" t="n">
        <f aca="false">(B22/$B$4)</f>
        <v>0.039821494353896</v>
      </c>
      <c r="D22" s="273" t="n">
        <f aca="false">SUM(D23:D25)</f>
        <v>23769</v>
      </c>
      <c r="E22" s="260" t="n">
        <f aca="false">(B22/D22-1)</f>
        <v>0.155160082460347</v>
      </c>
      <c r="F22" s="274" t="n">
        <f aca="false">SUM(F23:F25)</f>
        <v>27457</v>
      </c>
      <c r="G22" s="258" t="n">
        <f aca="false">(F22/$F$4)</f>
        <v>0.039821494353896</v>
      </c>
      <c r="H22" s="273" t="n">
        <f aca="false">SUM(H23:H25)</f>
        <v>23769</v>
      </c>
      <c r="I22" s="261" t="n">
        <f aca="false">(F22/H22-1)</f>
        <v>0.155160082460347</v>
      </c>
      <c r="J22" s="275"/>
    </row>
    <row r="23" customFormat="false" ht="14.2" hidden="false" customHeight="true" outlineLevel="0" collapsed="false">
      <c r="A23" s="265" t="s">
        <v>46</v>
      </c>
      <c r="B23" s="279" t="n">
        <v>20293</v>
      </c>
      <c r="C23" s="267" t="n">
        <f aca="false">(B23/$B$4)</f>
        <v>0.0294313867109885</v>
      </c>
      <c r="D23" s="278" t="n">
        <v>18733</v>
      </c>
      <c r="E23" s="269" t="n">
        <f aca="false">(B23/D23-1)</f>
        <v>0.0832755031228314</v>
      </c>
      <c r="F23" s="279" t="n">
        <v>20293</v>
      </c>
      <c r="G23" s="267" t="n">
        <f aca="false">(F23/$F$4)</f>
        <v>0.0294313867109885</v>
      </c>
      <c r="H23" s="278" t="n">
        <v>18733</v>
      </c>
      <c r="I23" s="270" t="n">
        <f aca="false">(F23/H23-1)</f>
        <v>0.0832755031228314</v>
      </c>
      <c r="J23" s="271"/>
    </row>
    <row r="24" customFormat="false" ht="14.2" hidden="false" customHeight="true" outlineLevel="0" collapsed="false">
      <c r="A24" s="265" t="s">
        <v>47</v>
      </c>
      <c r="B24" s="279" t="n">
        <v>7107</v>
      </c>
      <c r="C24" s="267" t="n">
        <f aca="false">(B24/$B$4)</f>
        <v>0.0103074392822646</v>
      </c>
      <c r="D24" s="278" t="n">
        <v>4804</v>
      </c>
      <c r="E24" s="269" t="n">
        <f aca="false">(B24/D24-1)</f>
        <v>0.479392173189009</v>
      </c>
      <c r="F24" s="279" t="n">
        <v>7107</v>
      </c>
      <c r="G24" s="267" t="n">
        <f aca="false">(F24/$F$4)</f>
        <v>0.0103074392822646</v>
      </c>
      <c r="H24" s="278" t="n">
        <v>4804</v>
      </c>
      <c r="I24" s="270" t="n">
        <f aca="false">(F24/H24-1)</f>
        <v>0.479392173189009</v>
      </c>
      <c r="J24" s="271"/>
    </row>
    <row r="25" customFormat="false" ht="14.2" hidden="false" customHeight="true" outlineLevel="0" collapsed="false">
      <c r="A25" s="265" t="s">
        <v>89</v>
      </c>
      <c r="B25" s="279" t="n">
        <v>57</v>
      </c>
      <c r="C25" s="267" t="n">
        <f aca="false">(B25/$B$4)</f>
        <v>8.26683606428988E-005</v>
      </c>
      <c r="D25" s="278" t="n">
        <v>232</v>
      </c>
      <c r="E25" s="269" t="n">
        <f aca="false">(B25/D25-1)</f>
        <v>-0.754310344827586</v>
      </c>
      <c r="F25" s="279" t="n">
        <v>57</v>
      </c>
      <c r="G25" s="267" t="n">
        <f aca="false">(F25/$F$4)</f>
        <v>8.26683606428988E-005</v>
      </c>
      <c r="H25" s="278" t="n">
        <v>232</v>
      </c>
      <c r="I25" s="270" t="n">
        <f aca="false">(F25/H25-1)</f>
        <v>-0.754310344827586</v>
      </c>
      <c r="J25" s="271"/>
    </row>
    <row r="26" s="276" customFormat="true" ht="14.2" hidden="false" customHeight="true" outlineLevel="0" collapsed="false">
      <c r="A26" s="256" t="s">
        <v>116</v>
      </c>
      <c r="B26" s="274" t="n">
        <f aca="false">SUM(B27:B30)</f>
        <v>23615</v>
      </c>
      <c r="C26" s="258" t="n">
        <f aca="false">(B26/$B$4)</f>
        <v>0.0342493567821413</v>
      </c>
      <c r="D26" s="273" t="n">
        <f aca="false">SUM(D27:D30)</f>
        <v>21606</v>
      </c>
      <c r="E26" s="260" t="n">
        <f aca="false">(B26/D26-1)</f>
        <v>0.0929834305285568</v>
      </c>
      <c r="F26" s="274" t="n">
        <f aca="false">SUM(F27:F30)</f>
        <v>23615</v>
      </c>
      <c r="G26" s="258" t="n">
        <f aca="false">(F26/$F$4)</f>
        <v>0.0342493567821413</v>
      </c>
      <c r="H26" s="273" t="n">
        <f aca="false">SUM(H27:H30)</f>
        <v>21606</v>
      </c>
      <c r="I26" s="261" t="n">
        <f aca="false">(F26/H26-1)</f>
        <v>0.0929834305285568</v>
      </c>
      <c r="J26" s="275"/>
    </row>
    <row r="27" customFormat="false" ht="14.2" hidden="false" customHeight="true" outlineLevel="0" collapsed="false">
      <c r="A27" s="265" t="s">
        <v>47</v>
      </c>
      <c r="B27" s="279" t="n">
        <v>9634</v>
      </c>
      <c r="C27" s="267" t="n">
        <f aca="false">(B27/$B$4)</f>
        <v>0.0139724032707664</v>
      </c>
      <c r="D27" s="278" t="n">
        <v>7857</v>
      </c>
      <c r="E27" s="269" t="n">
        <f aca="false">(B27/D27-1)</f>
        <v>0.226167748504518</v>
      </c>
      <c r="F27" s="279" t="n">
        <v>9634</v>
      </c>
      <c r="G27" s="267" t="n">
        <f aca="false">(F27/$F$4)</f>
        <v>0.0139724032707664</v>
      </c>
      <c r="H27" s="278" t="n">
        <v>7857</v>
      </c>
      <c r="I27" s="270" t="n">
        <f aca="false">(F27/H27-1)</f>
        <v>0.226167748504518</v>
      </c>
      <c r="J27" s="271"/>
    </row>
    <row r="28" customFormat="false" ht="14.2" hidden="false" customHeight="true" outlineLevel="0" collapsed="false">
      <c r="A28" s="265" t="s">
        <v>46</v>
      </c>
      <c r="B28" s="279" t="n">
        <v>9609</v>
      </c>
      <c r="C28" s="267" t="n">
        <f aca="false">(B28/$B$4)</f>
        <v>0.0139361452178529</v>
      </c>
      <c r="D28" s="278" t="n">
        <v>11408</v>
      </c>
      <c r="E28" s="269" t="n">
        <f aca="false">(B28/D28-1)</f>
        <v>-0.157696353436185</v>
      </c>
      <c r="F28" s="279" t="n">
        <v>9609</v>
      </c>
      <c r="G28" s="267" t="n">
        <f aca="false">(F28/$F$4)</f>
        <v>0.0139361452178529</v>
      </c>
      <c r="H28" s="278" t="n">
        <v>11408</v>
      </c>
      <c r="I28" s="270" t="n">
        <f aca="false">(F28/H28-1)</f>
        <v>-0.157696353436185</v>
      </c>
      <c r="J28" s="271"/>
    </row>
    <row r="29" customFormat="false" ht="14.2" hidden="false" customHeight="true" outlineLevel="0" collapsed="false">
      <c r="A29" s="265" t="s">
        <v>48</v>
      </c>
      <c r="B29" s="279" t="n">
        <v>4348</v>
      </c>
      <c r="C29" s="267" t="n">
        <f aca="false">(B29/$B$4)</f>
        <v>0.00630600056272498</v>
      </c>
      <c r="D29" s="278" t="n">
        <v>2312</v>
      </c>
      <c r="E29" s="269" t="n">
        <f aca="false">(B29/D29-1)</f>
        <v>0.880622837370242</v>
      </c>
      <c r="F29" s="279" t="n">
        <v>4348</v>
      </c>
      <c r="G29" s="267" t="n">
        <f aca="false">(F29/$F$4)</f>
        <v>0.00630600056272498</v>
      </c>
      <c r="H29" s="278" t="n">
        <v>2312</v>
      </c>
      <c r="I29" s="270" t="n">
        <f aca="false">(F29/H29-1)</f>
        <v>0.880622837370242</v>
      </c>
      <c r="J29" s="271"/>
    </row>
    <row r="30" customFormat="false" ht="14.2" hidden="false" customHeight="true" outlineLevel="0" collapsed="false">
      <c r="A30" s="265" t="s">
        <v>89</v>
      </c>
      <c r="B30" s="285" t="n">
        <v>24</v>
      </c>
      <c r="C30" s="282" t="n">
        <f aca="false">(B30/$B$4)</f>
        <v>3.480773079701E-005</v>
      </c>
      <c r="D30" s="283" t="n">
        <v>29</v>
      </c>
      <c r="E30" s="284" t="n">
        <f aca="false">(B30/D30-1)</f>
        <v>-0.172413793103448</v>
      </c>
      <c r="F30" s="285" t="n">
        <v>24</v>
      </c>
      <c r="G30" s="282" t="n">
        <f aca="false">(F30/$F$4)</f>
        <v>3.480773079701E-005</v>
      </c>
      <c r="H30" s="283" t="n">
        <v>29</v>
      </c>
      <c r="I30" s="286" t="n">
        <f aca="false">(F30/H30-1)</f>
        <v>-0.172413793103448</v>
      </c>
      <c r="J30" s="271"/>
    </row>
    <row r="31" s="276" customFormat="true" ht="14.2" hidden="false" customHeight="true" outlineLevel="0" collapsed="false">
      <c r="A31" s="256" t="s">
        <v>117</v>
      </c>
      <c r="B31" s="274" t="n">
        <f aca="false">SUM(B32:B35)</f>
        <v>17617</v>
      </c>
      <c r="C31" s="258" t="n">
        <f aca="false">(B31/$B$4)</f>
        <v>0.0255503247271219</v>
      </c>
      <c r="D31" s="273" t="n">
        <f aca="false">SUM(D32:D35)</f>
        <v>14047</v>
      </c>
      <c r="E31" s="260" t="n">
        <f aca="false">(B31/D31-1)</f>
        <v>0.254146792909518</v>
      </c>
      <c r="F31" s="274" t="n">
        <f aca="false">SUM(F32:F35)</f>
        <v>17617</v>
      </c>
      <c r="G31" s="258" t="n">
        <f aca="false">(F31/$F$4)</f>
        <v>0.0255503247271219</v>
      </c>
      <c r="H31" s="273" t="n">
        <f aca="false">SUM(H32:H35)</f>
        <v>14047</v>
      </c>
      <c r="I31" s="261" t="n">
        <f aca="false">(F31/H31-1)</f>
        <v>0.254146792909518</v>
      </c>
      <c r="J31" s="275"/>
    </row>
    <row r="32" customFormat="false" ht="14.2" hidden="false" customHeight="true" outlineLevel="0" collapsed="false">
      <c r="A32" s="265" t="s">
        <v>48</v>
      </c>
      <c r="B32" s="279" t="n">
        <v>11690</v>
      </c>
      <c r="C32" s="267" t="n">
        <f aca="false">(B32/$B$4)</f>
        <v>0.016954265542377</v>
      </c>
      <c r="D32" s="278" t="n">
        <v>10249</v>
      </c>
      <c r="E32" s="269" t="n">
        <f aca="false">(B32/D32-1)</f>
        <v>0.14059908283735</v>
      </c>
      <c r="F32" s="279" t="n">
        <v>11690</v>
      </c>
      <c r="G32" s="267" t="n">
        <f aca="false">(F32/$F$4)</f>
        <v>0.016954265542377</v>
      </c>
      <c r="H32" s="278" t="n">
        <v>10249</v>
      </c>
      <c r="I32" s="287" t="n">
        <f aca="false">(F32/H32-1)</f>
        <v>0.14059908283735</v>
      </c>
      <c r="J32" s="271"/>
    </row>
    <row r="33" customFormat="false" ht="14.2" hidden="false" customHeight="true" outlineLevel="0" collapsed="false">
      <c r="A33" s="265" t="s">
        <v>47</v>
      </c>
      <c r="B33" s="279" t="n">
        <v>4986</v>
      </c>
      <c r="C33" s="267" t="n">
        <f aca="false">(B33/$B$4)</f>
        <v>0.00723130607307883</v>
      </c>
      <c r="D33" s="278"/>
      <c r="E33" s="269"/>
      <c r="F33" s="279" t="n">
        <v>4986</v>
      </c>
      <c r="G33" s="267" t="n">
        <f aca="false">(F33/$F$4)</f>
        <v>0.00723130607307883</v>
      </c>
      <c r="H33" s="278"/>
      <c r="I33" s="287" t="e">
        <f aca="false">(F33/H33-1)</f>
        <v>#DIV/0!</v>
      </c>
      <c r="J33" s="271"/>
    </row>
    <row r="34" customFormat="false" ht="14.2" hidden="false" customHeight="true" outlineLevel="0" collapsed="false">
      <c r="A34" s="265" t="s">
        <v>49</v>
      </c>
      <c r="B34" s="279" t="n">
        <v>927</v>
      </c>
      <c r="C34" s="267" t="n">
        <f aca="false">(B34/$B$4)</f>
        <v>0.00134444860203451</v>
      </c>
      <c r="D34" s="278" t="n">
        <v>1950</v>
      </c>
      <c r="E34" s="269" t="n">
        <f aca="false">(B34/D34-1)</f>
        <v>-0.524615384615385</v>
      </c>
      <c r="F34" s="279" t="n">
        <v>927</v>
      </c>
      <c r="G34" s="267" t="n">
        <f aca="false">(F34/$F$4)</f>
        <v>0.00134444860203451</v>
      </c>
      <c r="H34" s="278" t="n">
        <v>1950</v>
      </c>
      <c r="I34" s="270" t="n">
        <f aca="false">(F34/H34-1)</f>
        <v>-0.524615384615385</v>
      </c>
      <c r="J34" s="271"/>
    </row>
    <row r="35" customFormat="false" ht="14.2" hidden="false" customHeight="true" outlineLevel="0" collapsed="false">
      <c r="A35" s="265" t="s">
        <v>89</v>
      </c>
      <c r="B35" s="279" t="n">
        <v>14</v>
      </c>
      <c r="C35" s="267" t="n">
        <f aca="false">(B35/$B$4)</f>
        <v>2.03045096315892E-005</v>
      </c>
      <c r="D35" s="278" t="n">
        <v>1848</v>
      </c>
      <c r="E35" s="269" t="n">
        <f aca="false">(B35/D35-1)</f>
        <v>-0.992424242424242</v>
      </c>
      <c r="F35" s="279" t="n">
        <v>14</v>
      </c>
      <c r="G35" s="267" t="n">
        <f aca="false">(F35/$F$4)</f>
        <v>2.03045096315892E-005</v>
      </c>
      <c r="H35" s="278" t="n">
        <v>1848</v>
      </c>
      <c r="I35" s="270" t="n">
        <f aca="false">(F35/H35-1)</f>
        <v>-0.992424242424242</v>
      </c>
      <c r="J35" s="271"/>
    </row>
    <row r="36" s="276" customFormat="true" ht="14.2" hidden="false" customHeight="true" outlineLevel="0" collapsed="false">
      <c r="A36" s="256" t="s">
        <v>120</v>
      </c>
      <c r="B36" s="274" t="n">
        <f aca="false">SUM(B37:B40)</f>
        <v>10477</v>
      </c>
      <c r="C36" s="258" t="n">
        <f aca="false">(B36/$B$4)</f>
        <v>0.0151950248150114</v>
      </c>
      <c r="D36" s="273" t="n">
        <f aca="false">SUM(D37:D40)</f>
        <v>13002</v>
      </c>
      <c r="E36" s="260" t="n">
        <f aca="false">(B36/D36-1)</f>
        <v>-0.194200892170435</v>
      </c>
      <c r="F36" s="274" t="n">
        <f aca="false">SUM(F37:F40)</f>
        <v>10477</v>
      </c>
      <c r="G36" s="258" t="n">
        <f aca="false">(F36/$F$4)</f>
        <v>0.0151950248150114</v>
      </c>
      <c r="H36" s="273" t="n">
        <f aca="false">SUM(H37:H40)</f>
        <v>13002</v>
      </c>
      <c r="I36" s="261" t="n">
        <f aca="false">(F36/H36-1)</f>
        <v>-0.194200892170435</v>
      </c>
      <c r="J36" s="275"/>
    </row>
    <row r="37" customFormat="false" ht="14.2" hidden="false" customHeight="true" outlineLevel="0" collapsed="false">
      <c r="A37" s="265" t="s">
        <v>46</v>
      </c>
      <c r="B37" s="279" t="n">
        <v>5029</v>
      </c>
      <c r="C37" s="267" t="n">
        <f aca="false">(B37/$B$4)</f>
        <v>0.00729366992409014</v>
      </c>
      <c r="D37" s="278" t="n">
        <v>7737</v>
      </c>
      <c r="E37" s="269" t="n">
        <f aca="false">(B37/D37-1)</f>
        <v>-0.350006462453147</v>
      </c>
      <c r="F37" s="279" t="n">
        <v>5029</v>
      </c>
      <c r="G37" s="267" t="n">
        <f aca="false">(F37/$F$4)</f>
        <v>0.00729366992409014</v>
      </c>
      <c r="H37" s="278" t="n">
        <v>7737</v>
      </c>
      <c r="I37" s="270" t="n">
        <f aca="false">(F37/H37-1)</f>
        <v>-0.350006462453147</v>
      </c>
      <c r="J37" s="271"/>
    </row>
    <row r="38" customFormat="false" ht="14.2" hidden="false" customHeight="true" outlineLevel="0" collapsed="false">
      <c r="A38" s="265" t="s">
        <v>48</v>
      </c>
      <c r="B38" s="279" t="n">
        <v>4009</v>
      </c>
      <c r="C38" s="267" t="n">
        <f aca="false">(B38/$B$4)</f>
        <v>0.00581434136521722</v>
      </c>
      <c r="D38" s="278" t="n">
        <v>3244</v>
      </c>
      <c r="E38" s="269" t="n">
        <f aca="false">(B38/D38-1)</f>
        <v>0.235819975339088</v>
      </c>
      <c r="F38" s="279" t="n">
        <v>4009</v>
      </c>
      <c r="G38" s="267" t="n">
        <f aca="false">(F38/$F$4)</f>
        <v>0.00581434136521722</v>
      </c>
      <c r="H38" s="278" t="n">
        <v>3244</v>
      </c>
      <c r="I38" s="270" t="n">
        <f aca="false">(F38/H38-1)</f>
        <v>0.235819975339088</v>
      </c>
      <c r="J38" s="271"/>
    </row>
    <row r="39" customFormat="false" ht="14.2" hidden="false" customHeight="true" outlineLevel="0" collapsed="false">
      <c r="A39" s="265" t="s">
        <v>47</v>
      </c>
      <c r="B39" s="279" t="n">
        <v>1439</v>
      </c>
      <c r="C39" s="267" t="n">
        <f aca="false">(B39/$B$4)</f>
        <v>0.00208701352570406</v>
      </c>
      <c r="D39" s="278" t="n">
        <v>357</v>
      </c>
      <c r="E39" s="269" t="n">
        <f aca="false">(B39/D39-1)</f>
        <v>3.03081232492997</v>
      </c>
      <c r="F39" s="279" t="n">
        <v>1439</v>
      </c>
      <c r="G39" s="267" t="n">
        <f aca="false">(F39/$F$4)</f>
        <v>0.00208701352570406</v>
      </c>
      <c r="H39" s="278" t="n">
        <v>357</v>
      </c>
      <c r="I39" s="270" t="n">
        <f aca="false">(F39/H39-1)</f>
        <v>3.03081232492997</v>
      </c>
      <c r="J39" s="271"/>
    </row>
    <row r="40" customFormat="false" ht="14.2" hidden="false" customHeight="true" outlineLevel="0" collapsed="false">
      <c r="A40" s="265" t="s">
        <v>63</v>
      </c>
      <c r="B40" s="279"/>
      <c r="C40" s="267" t="n">
        <f aca="false">(B40/$B$4)</f>
        <v>0</v>
      </c>
      <c r="D40" s="278" t="n">
        <v>1664</v>
      </c>
      <c r="E40" s="269" t="n">
        <f aca="false">(B40/D40-1)</f>
        <v>-1</v>
      </c>
      <c r="F40" s="279"/>
      <c r="G40" s="267" t="n">
        <f aca="false">(F40/$F$4)</f>
        <v>0</v>
      </c>
      <c r="H40" s="278" t="n">
        <v>1664</v>
      </c>
      <c r="I40" s="270" t="n">
        <f aca="false">(F40/H40-1)</f>
        <v>-1</v>
      </c>
      <c r="J40" s="271"/>
    </row>
    <row r="41" s="276" customFormat="true" ht="14.2" hidden="false" customHeight="true" outlineLevel="0" collapsed="false">
      <c r="A41" s="256" t="s">
        <v>151</v>
      </c>
      <c r="B41" s="274" t="n">
        <f aca="false">SUM(B42:B48)</f>
        <v>337894</v>
      </c>
      <c r="C41" s="258" t="n">
        <f aca="false">(B41/$B$4)</f>
        <v>0.490055141246871</v>
      </c>
      <c r="D41" s="273" t="n">
        <f aca="false">SUM(D42:D48)</f>
        <v>351497</v>
      </c>
      <c r="E41" s="261" t="n">
        <f aca="false">(B41/D41-1)</f>
        <v>-0.0387001880528141</v>
      </c>
      <c r="F41" s="274" t="n">
        <f aca="false">SUM(F42:F48)</f>
        <v>337894</v>
      </c>
      <c r="G41" s="258" t="n">
        <f aca="false">(F41/$F$4)</f>
        <v>0.490055141246871</v>
      </c>
      <c r="H41" s="273" t="n">
        <f aca="false">SUM(H42:H48)</f>
        <v>351497</v>
      </c>
      <c r="I41" s="261" t="n">
        <f aca="false">(F41/H41-1)</f>
        <v>-0.0387001880528141</v>
      </c>
      <c r="J41" s="275"/>
    </row>
    <row r="42" customFormat="false" ht="14.2" hidden="false" customHeight="true" outlineLevel="0" collapsed="false">
      <c r="A42" s="265" t="s">
        <v>47</v>
      </c>
      <c r="B42" s="279" t="n">
        <v>85598</v>
      </c>
      <c r="C42" s="267" t="n">
        <f aca="false">(B42/$B$4)</f>
        <v>0.124144672531769</v>
      </c>
      <c r="D42" s="278" t="n">
        <v>86502</v>
      </c>
      <c r="E42" s="270" t="n">
        <f aca="false">(B42/D42-1)</f>
        <v>-0.0104506254190655</v>
      </c>
      <c r="F42" s="279" t="n">
        <v>85598</v>
      </c>
      <c r="G42" s="267" t="n">
        <f aca="false">(F42/$F$4)</f>
        <v>0.124144672531769</v>
      </c>
      <c r="H42" s="278" t="n">
        <v>86502</v>
      </c>
      <c r="I42" s="270" t="n">
        <f aca="false">(F42/H42-1)</f>
        <v>-0.0104506254190655</v>
      </c>
      <c r="J42" s="271"/>
    </row>
    <row r="43" customFormat="false" ht="14.2" hidden="false" customHeight="true" outlineLevel="0" collapsed="false">
      <c r="A43" s="265" t="s">
        <v>48</v>
      </c>
      <c r="B43" s="279" t="n">
        <v>68266</v>
      </c>
      <c r="C43" s="267" t="n">
        <f aca="false">(B43/$B$4)</f>
        <v>0.0990076896078619</v>
      </c>
      <c r="D43" s="278" t="n">
        <v>59593</v>
      </c>
      <c r="E43" s="270" t="n">
        <f aca="false">(B43/D43-1)</f>
        <v>0.145537227526723</v>
      </c>
      <c r="F43" s="279" t="n">
        <v>68266</v>
      </c>
      <c r="G43" s="267" t="n">
        <f aca="false">(F43/$F$4)</f>
        <v>0.0990076896078619</v>
      </c>
      <c r="H43" s="278" t="n">
        <v>59593</v>
      </c>
      <c r="I43" s="270" t="n">
        <f aca="false">(F43/H43-1)</f>
        <v>0.145537227526723</v>
      </c>
      <c r="J43" s="271"/>
    </row>
    <row r="44" customFormat="false" ht="14.2" hidden="false" customHeight="true" outlineLevel="0" collapsed="false">
      <c r="A44" s="265" t="s">
        <v>49</v>
      </c>
      <c r="B44" s="279" t="n">
        <v>65943</v>
      </c>
      <c r="C44" s="267" t="n">
        <f aca="false">(B44/$B$4)</f>
        <v>0.0956385913311346</v>
      </c>
      <c r="D44" s="278" t="n">
        <v>54234</v>
      </c>
      <c r="E44" s="270" t="n">
        <f aca="false">(B44/D44-1)</f>
        <v>0.215897776302688</v>
      </c>
      <c r="F44" s="279" t="n">
        <v>65943</v>
      </c>
      <c r="G44" s="267" t="n">
        <f aca="false">(F44/$F$4)</f>
        <v>0.0956385913311346</v>
      </c>
      <c r="H44" s="278" t="n">
        <v>54234</v>
      </c>
      <c r="I44" s="270" t="n">
        <f aca="false">(F44/H44-1)</f>
        <v>0.215897776302688</v>
      </c>
      <c r="J44" s="271"/>
    </row>
    <row r="45" customFormat="false" ht="14.2" hidden="false" customHeight="true" outlineLevel="0" collapsed="false">
      <c r="A45" s="265" t="s">
        <v>46</v>
      </c>
      <c r="B45" s="279" t="n">
        <v>59151</v>
      </c>
      <c r="C45" s="267" t="n">
        <f aca="false">(B45/$B$4)</f>
        <v>0.0857880035155808</v>
      </c>
      <c r="D45" s="278" t="n">
        <v>59373</v>
      </c>
      <c r="E45" s="270" t="n">
        <f aca="false">(B45/D45-1)</f>
        <v>-0.00373907331615386</v>
      </c>
      <c r="F45" s="279" t="n">
        <v>59151</v>
      </c>
      <c r="G45" s="267" t="n">
        <f aca="false">(F45/$F$4)</f>
        <v>0.0857880035155808</v>
      </c>
      <c r="H45" s="278" t="n">
        <v>59373</v>
      </c>
      <c r="I45" s="270" t="n">
        <f aca="false">(F45/H45-1)</f>
        <v>-0.00373907331615386</v>
      </c>
      <c r="J45" s="271"/>
    </row>
    <row r="46" customFormat="false" ht="14.2" hidden="false" customHeight="true" outlineLevel="0" collapsed="false">
      <c r="A46" s="265" t="s">
        <v>50</v>
      </c>
      <c r="B46" s="279" t="n">
        <v>45270</v>
      </c>
      <c r="C46" s="267" t="n">
        <f aca="false">(B46/$B$4)</f>
        <v>0.0656560822158601</v>
      </c>
      <c r="D46" s="278" t="n">
        <v>45837</v>
      </c>
      <c r="E46" s="270" t="n">
        <f aca="false">(B46/D46-1)</f>
        <v>-0.0123699194973493</v>
      </c>
      <c r="F46" s="279" t="n">
        <v>45270</v>
      </c>
      <c r="G46" s="267" t="n">
        <f aca="false">(F46/$F$4)</f>
        <v>0.0656560822158601</v>
      </c>
      <c r="H46" s="278" t="n">
        <v>45837</v>
      </c>
      <c r="I46" s="270" t="n">
        <f aca="false">(F46/H46-1)</f>
        <v>-0.0123699194973493</v>
      </c>
      <c r="J46" s="271"/>
    </row>
    <row r="47" customFormat="false" ht="14.2" hidden="false" customHeight="true" outlineLevel="0" collapsed="false">
      <c r="A47" s="265" t="s">
        <v>51</v>
      </c>
      <c r="B47" s="279" t="n">
        <v>13666</v>
      </c>
      <c r="C47" s="267" t="n">
        <f aca="false">(B47/$B$4)</f>
        <v>0.0198201020446641</v>
      </c>
      <c r="D47" s="278" t="n">
        <v>8907</v>
      </c>
      <c r="E47" s="270" t="n">
        <f aca="false">(B47/D47-1)</f>
        <v>0.534298866060402</v>
      </c>
      <c r="F47" s="279" t="n">
        <v>13666</v>
      </c>
      <c r="G47" s="267" t="n">
        <f aca="false">(F47/$F$4)</f>
        <v>0.0198201020446641</v>
      </c>
      <c r="H47" s="278" t="n">
        <v>8907</v>
      </c>
      <c r="I47" s="270" t="n">
        <f aca="false">(F47/H47-1)</f>
        <v>0.534298866060402</v>
      </c>
      <c r="J47" s="271"/>
    </row>
    <row r="48" customFormat="false" ht="14.2" hidden="false" customHeight="true" outlineLevel="0" collapsed="false">
      <c r="A48" s="280" t="s">
        <v>63</v>
      </c>
      <c r="B48" s="285"/>
      <c r="C48" s="282" t="n">
        <f aca="false">(B48/$B$4)</f>
        <v>0</v>
      </c>
      <c r="D48" s="283" t="n">
        <v>37051</v>
      </c>
      <c r="E48" s="286" t="n">
        <f aca="false">(B48/D48-1)</f>
        <v>-1</v>
      </c>
      <c r="F48" s="285"/>
      <c r="G48" s="282" t="n">
        <f aca="false">(F48/$F$4)</f>
        <v>0</v>
      </c>
      <c r="H48" s="283" t="n">
        <v>37051</v>
      </c>
      <c r="I48" s="286" t="n">
        <f aca="false">(F48/H48-1)</f>
        <v>-1</v>
      </c>
      <c r="J48" s="271"/>
    </row>
    <row r="49" customFormat="false" ht="14.4" hidden="false" customHeight="false" outlineLevel="0" collapsed="false">
      <c r="A49" s="288" t="s">
        <v>152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529861111111111" right="0.390277777777778" top="0.540277777777778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9.13671875" defaultRowHeight="13.6" zeroHeight="false" outlineLevelRow="0" outlineLevelCol="0"/>
  <cols>
    <col collapsed="false" customWidth="true" hidden="false" outlineLevel="0" max="1" min="1" style="289" width="15.41"/>
    <col collapsed="false" customWidth="true" hidden="false" outlineLevel="0" max="2" min="2" style="289" width="7.7"/>
    <col collapsed="false" customWidth="true" hidden="false" outlineLevel="0" max="3" min="3" style="289" width="9.7"/>
    <col collapsed="false" customWidth="true" hidden="false" outlineLevel="0" max="4" min="4" style="289" width="9.28"/>
    <col collapsed="false" customWidth="true" hidden="false" outlineLevel="0" max="5" min="5" style="289" width="8.41"/>
    <col collapsed="false" customWidth="true" hidden="false" outlineLevel="0" max="6" min="6" style="289" width="8.85"/>
    <col collapsed="false" customWidth="true" hidden="false" outlineLevel="0" max="7" min="7" style="289" width="9.99"/>
    <col collapsed="false" customWidth="true" hidden="false" outlineLevel="0" max="8" min="8" style="289" width="9.41"/>
    <col collapsed="false" customWidth="true" hidden="false" outlineLevel="0" max="9" min="9" style="289" width="8.41"/>
    <col collapsed="false" customWidth="false" hidden="false" outlineLevel="0" max="257" min="10" style="289" width="9.14"/>
  </cols>
  <sheetData>
    <row r="1" customFormat="false" ht="28.6" hidden="false" customHeight="true" outlineLevel="0" collapsed="false">
      <c r="A1" s="290" t="s">
        <v>153</v>
      </c>
      <c r="B1" s="290"/>
      <c r="C1" s="290"/>
      <c r="D1" s="290"/>
      <c r="E1" s="290"/>
      <c r="F1" s="290"/>
      <c r="G1" s="290"/>
      <c r="H1" s="290"/>
      <c r="I1" s="290"/>
    </row>
    <row r="2" s="294" customFormat="true" ht="20.2" hidden="false" customHeight="true" outlineLevel="0" collapsed="false">
      <c r="A2" s="291" t="s">
        <v>107</v>
      </c>
      <c r="B2" s="292" t="s">
        <v>37</v>
      </c>
      <c r="C2" s="292"/>
      <c r="D2" s="292"/>
      <c r="E2" s="292"/>
      <c r="F2" s="293" t="s">
        <v>38</v>
      </c>
      <c r="G2" s="293"/>
      <c r="H2" s="293"/>
      <c r="I2" s="293"/>
    </row>
    <row r="3" s="300" customFormat="true" ht="28" hidden="false" customHeight="false" outlineLevel="0" collapsed="false">
      <c r="A3" s="291"/>
      <c r="B3" s="295" t="s">
        <v>39</v>
      </c>
      <c r="C3" s="296" t="s">
        <v>40</v>
      </c>
      <c r="D3" s="297" t="s">
        <v>41</v>
      </c>
      <c r="E3" s="298" t="s">
        <v>42</v>
      </c>
      <c r="F3" s="299" t="s">
        <v>43</v>
      </c>
      <c r="G3" s="298" t="s">
        <v>40</v>
      </c>
      <c r="H3" s="299" t="s">
        <v>44</v>
      </c>
      <c r="I3" s="298" t="s">
        <v>42</v>
      </c>
    </row>
    <row r="4" s="305" customFormat="true" ht="18" hidden="false" customHeight="true" outlineLevel="0" collapsed="false">
      <c r="A4" s="301" t="s">
        <v>108</v>
      </c>
      <c r="B4" s="302" t="n">
        <f aca="false">SUM(B5:B44)</f>
        <v>9665.12</v>
      </c>
      <c r="C4" s="303" t="n">
        <f aca="false">SUM(C5:C44)</f>
        <v>1</v>
      </c>
      <c r="D4" s="304" t="n">
        <f aca="false">SUM(D5:D44)</f>
        <v>9791.076</v>
      </c>
      <c r="E4" s="303" t="n">
        <f aca="false">(B4/D4-1)</f>
        <v>-0.0128643675118032</v>
      </c>
      <c r="F4" s="302" t="n">
        <f aca="false">SUM(F5:F44)</f>
        <v>9665.12</v>
      </c>
      <c r="G4" s="303" t="n">
        <f aca="false">SUM(G5:G44)</f>
        <v>1</v>
      </c>
      <c r="H4" s="304" t="n">
        <f aca="false">SUM(H5:H44)</f>
        <v>9791.076</v>
      </c>
      <c r="I4" s="303" t="n">
        <f aca="false">(F4/H4-1)</f>
        <v>-0.0128643675118032</v>
      </c>
    </row>
    <row r="5" s="305" customFormat="true" ht="17.2" hidden="false" customHeight="true" outlineLevel="0" collapsed="false">
      <c r="A5" s="306" t="s">
        <v>148</v>
      </c>
      <c r="B5" s="307" t="n">
        <v>2169.987</v>
      </c>
      <c r="C5" s="308" t="n">
        <f aca="false">B5/$B$4</f>
        <v>0.224517336566954</v>
      </c>
      <c r="D5" s="307" t="n">
        <v>2433.152</v>
      </c>
      <c r="E5" s="309" t="n">
        <f aca="false">(B5/D5-1)</f>
        <v>-0.108158059997895</v>
      </c>
      <c r="F5" s="307" t="n">
        <v>2169.987</v>
      </c>
      <c r="G5" s="309" t="n">
        <f aca="false">(F5/$F$4)</f>
        <v>0.224517336566954</v>
      </c>
      <c r="H5" s="307" t="n">
        <v>2433.152</v>
      </c>
      <c r="I5" s="309" t="n">
        <f aca="false">(F5/H5-1)</f>
        <v>-0.108158059997895</v>
      </c>
    </row>
    <row r="6" s="305" customFormat="true" ht="17.2" hidden="false" customHeight="true" outlineLevel="0" collapsed="false">
      <c r="A6" s="306" t="s">
        <v>112</v>
      </c>
      <c r="B6" s="307" t="n">
        <v>1739.506</v>
      </c>
      <c r="C6" s="308" t="n">
        <f aca="false">B6/$B$4</f>
        <v>0.179977692982601</v>
      </c>
      <c r="D6" s="307" t="n">
        <v>1614.636</v>
      </c>
      <c r="E6" s="309" t="n">
        <f aca="false">(B6/D6-1)</f>
        <v>0.0773363160489422</v>
      </c>
      <c r="F6" s="307" t="n">
        <v>1739.506</v>
      </c>
      <c r="G6" s="309" t="n">
        <f aca="false">(F6/$F$4)</f>
        <v>0.179977692982601</v>
      </c>
      <c r="H6" s="307" t="n">
        <v>1614.636</v>
      </c>
      <c r="I6" s="309" t="n">
        <f aca="false">(F6/H6-1)</f>
        <v>0.0773363160489422</v>
      </c>
    </row>
    <row r="7" s="305" customFormat="true" ht="17.2" hidden="false" customHeight="true" outlineLevel="0" collapsed="false">
      <c r="A7" s="306" t="s">
        <v>110</v>
      </c>
      <c r="B7" s="307" t="n">
        <v>1536.692</v>
      </c>
      <c r="C7" s="308" t="n">
        <f aca="false">B7/$B$4</f>
        <v>0.158993576903339</v>
      </c>
      <c r="D7" s="307" t="n">
        <v>1601.817</v>
      </c>
      <c r="E7" s="309" t="n">
        <f aca="false">(B7/D7-1)</f>
        <v>-0.0406569539466741</v>
      </c>
      <c r="F7" s="307" t="n">
        <v>1536.692</v>
      </c>
      <c r="G7" s="309" t="n">
        <f aca="false">(F7/$F$4)</f>
        <v>0.158993576903339</v>
      </c>
      <c r="H7" s="307" t="n">
        <v>1601.817</v>
      </c>
      <c r="I7" s="309" t="n">
        <f aca="false">(F7/H7-1)</f>
        <v>-0.0406569539466741</v>
      </c>
    </row>
    <row r="8" s="305" customFormat="true" ht="17.2" hidden="false" customHeight="true" outlineLevel="0" collapsed="false">
      <c r="A8" s="306" t="s">
        <v>109</v>
      </c>
      <c r="B8" s="307" t="n">
        <v>982.948</v>
      </c>
      <c r="C8" s="308" t="n">
        <f aca="false">B8/$B$4</f>
        <v>0.101700547949741</v>
      </c>
      <c r="D8" s="307" t="n">
        <v>1112.334</v>
      </c>
      <c r="E8" s="309" t="n">
        <f aca="false">(B8/D8-1)</f>
        <v>-0.116319378891592</v>
      </c>
      <c r="F8" s="307" t="n">
        <v>982.948</v>
      </c>
      <c r="G8" s="309" t="n">
        <f aca="false">(F8/$F$4)</f>
        <v>0.101700547949741</v>
      </c>
      <c r="H8" s="307" t="n">
        <v>1112.334</v>
      </c>
      <c r="I8" s="309" t="n">
        <f aca="false">(F8/H8-1)</f>
        <v>-0.116319378891592</v>
      </c>
    </row>
    <row r="9" s="305" customFormat="true" ht="17.2" hidden="false" customHeight="true" outlineLevel="0" collapsed="false">
      <c r="A9" s="306" t="s">
        <v>133</v>
      </c>
      <c r="B9" s="307" t="n">
        <v>883.053</v>
      </c>
      <c r="C9" s="308" t="n">
        <f aca="false">B9/$B$4</f>
        <v>0.0913649287334249</v>
      </c>
      <c r="D9" s="307" t="n">
        <v>785.421</v>
      </c>
      <c r="E9" s="309" t="n">
        <f aca="false">(B9/D9-1)</f>
        <v>0.124305308872566</v>
      </c>
      <c r="F9" s="307" t="n">
        <v>883.053</v>
      </c>
      <c r="G9" s="309" t="n">
        <f aca="false">(F9/$F$4)</f>
        <v>0.0913649287334249</v>
      </c>
      <c r="H9" s="307" t="n">
        <v>785.421</v>
      </c>
      <c r="I9" s="309" t="n">
        <f aca="false">(F9/H9-1)</f>
        <v>0.124305308872566</v>
      </c>
    </row>
    <row r="10" s="305" customFormat="true" ht="17.2" hidden="false" customHeight="true" outlineLevel="0" collapsed="false">
      <c r="A10" s="306" t="s">
        <v>111</v>
      </c>
      <c r="B10" s="307" t="n">
        <v>357.966</v>
      </c>
      <c r="C10" s="308" t="n">
        <f aca="false">B10/$B$4</f>
        <v>0.0370368914198686</v>
      </c>
      <c r="D10" s="307" t="n">
        <v>368.576</v>
      </c>
      <c r="E10" s="309" t="n">
        <f aca="false">(B10/D10-1)</f>
        <v>-0.0287864646640043</v>
      </c>
      <c r="F10" s="307" t="n">
        <v>357.966</v>
      </c>
      <c r="G10" s="309" t="n">
        <f aca="false">(F10/$F$4)</f>
        <v>0.0370368914198686</v>
      </c>
      <c r="H10" s="307" t="n">
        <v>368.576</v>
      </c>
      <c r="I10" s="309" t="n">
        <f aca="false">(F10/H10-1)</f>
        <v>-0.0287864646640043</v>
      </c>
    </row>
    <row r="11" s="305" customFormat="true" ht="17.2" hidden="false" customHeight="true" outlineLevel="0" collapsed="false">
      <c r="A11" s="306" t="s">
        <v>132</v>
      </c>
      <c r="B11" s="307" t="n">
        <v>357.361</v>
      </c>
      <c r="C11" s="308" t="n">
        <f aca="false">B11/$B$4</f>
        <v>0.0369742951975764</v>
      </c>
      <c r="D11" s="307" t="n">
        <v>348.501</v>
      </c>
      <c r="E11" s="309" t="n">
        <f aca="false">(B11/D11-1)</f>
        <v>0.0254231695174474</v>
      </c>
      <c r="F11" s="307" t="n">
        <v>357.361</v>
      </c>
      <c r="G11" s="309" t="n">
        <f aca="false">(F11/$F$4)</f>
        <v>0.0369742951975764</v>
      </c>
      <c r="H11" s="307" t="n">
        <v>348.501</v>
      </c>
      <c r="I11" s="309" t="n">
        <f aca="false">(F11/H11-1)</f>
        <v>0.0254231695174474</v>
      </c>
    </row>
    <row r="12" s="305" customFormat="true" ht="17.2" hidden="false" customHeight="true" outlineLevel="0" collapsed="false">
      <c r="A12" s="306" t="s">
        <v>120</v>
      </c>
      <c r="B12" s="307" t="n">
        <v>303.07</v>
      </c>
      <c r="C12" s="308" t="n">
        <f aca="false">B12/$B$4</f>
        <v>0.0313570860992931</v>
      </c>
      <c r="D12" s="307" t="n">
        <v>130.448</v>
      </c>
      <c r="E12" s="309" t="n">
        <f aca="false">(B12/D12-1)</f>
        <v>1.3233012388078</v>
      </c>
      <c r="F12" s="307" t="n">
        <v>303.07</v>
      </c>
      <c r="G12" s="309" t="n">
        <f aca="false">(F12/$F$4)</f>
        <v>0.0313570860992931</v>
      </c>
      <c r="H12" s="307" t="n">
        <v>130.448</v>
      </c>
      <c r="I12" s="309" t="n">
        <f aca="false">(F12/H12-1)</f>
        <v>1.3233012388078</v>
      </c>
    </row>
    <row r="13" s="305" customFormat="true" ht="17.2" hidden="false" customHeight="true" outlineLevel="0" collapsed="false">
      <c r="A13" s="306" t="s">
        <v>115</v>
      </c>
      <c r="B13" s="307" t="n">
        <v>166.06</v>
      </c>
      <c r="C13" s="308" t="n">
        <f aca="false">B13/$B$4</f>
        <v>0.0171813697088086</v>
      </c>
      <c r="D13" s="307" t="n">
        <v>131.877</v>
      </c>
      <c r="E13" s="309" t="n">
        <f aca="false">(B13/D13-1)</f>
        <v>0.259203651887744</v>
      </c>
      <c r="F13" s="307" t="n">
        <v>166.06</v>
      </c>
      <c r="G13" s="309" t="n">
        <f aca="false">(F13/$F$4)</f>
        <v>0.0171813697088086</v>
      </c>
      <c r="H13" s="307" t="n">
        <v>131.877</v>
      </c>
      <c r="I13" s="309" t="n">
        <f aca="false">(F13/H13-1)</f>
        <v>0.259203651887744</v>
      </c>
    </row>
    <row r="14" s="305" customFormat="true" ht="17.2" hidden="false" customHeight="true" outlineLevel="0" collapsed="false">
      <c r="A14" s="306" t="s">
        <v>138</v>
      </c>
      <c r="B14" s="307" t="n">
        <v>121.148</v>
      </c>
      <c r="C14" s="308" t="n">
        <f aca="false">B14/$B$4</f>
        <v>0.0125345572532985</v>
      </c>
      <c r="D14" s="307" t="n">
        <v>211.241</v>
      </c>
      <c r="E14" s="309" t="n">
        <f aca="false">(B14/D14-1)</f>
        <v>-0.426493909799707</v>
      </c>
      <c r="F14" s="307" t="n">
        <v>121.148</v>
      </c>
      <c r="G14" s="309" t="n">
        <f aca="false">(F14/$F$4)</f>
        <v>0.0125345572532985</v>
      </c>
      <c r="H14" s="307" t="n">
        <v>211.241</v>
      </c>
      <c r="I14" s="309" t="n">
        <f aca="false">(F14/H14-1)</f>
        <v>-0.426493909799707</v>
      </c>
    </row>
    <row r="15" s="305" customFormat="true" ht="17.2" hidden="false" customHeight="true" outlineLevel="0" collapsed="false">
      <c r="A15" s="306" t="s">
        <v>116</v>
      </c>
      <c r="B15" s="307" t="n">
        <v>107.507</v>
      </c>
      <c r="C15" s="308" t="n">
        <f aca="false">B15/$B$4</f>
        <v>0.0111231935040641</v>
      </c>
      <c r="D15" s="307" t="n">
        <v>146.327</v>
      </c>
      <c r="E15" s="309" t="n">
        <f aca="false">(B15/D15-1)</f>
        <v>-0.265296220109754</v>
      </c>
      <c r="F15" s="307" t="n">
        <v>107.507</v>
      </c>
      <c r="G15" s="309" t="n">
        <f aca="false">(F15/$F$4)</f>
        <v>0.0111231935040641</v>
      </c>
      <c r="H15" s="307" t="n">
        <v>146.327</v>
      </c>
      <c r="I15" s="309" t="n">
        <f aca="false">(F15/H15-1)</f>
        <v>-0.265296220109754</v>
      </c>
    </row>
    <row r="16" s="305" customFormat="true" ht="17.2" hidden="false" customHeight="true" outlineLevel="0" collapsed="false">
      <c r="A16" s="306" t="s">
        <v>114</v>
      </c>
      <c r="B16" s="307" t="n">
        <v>86.286</v>
      </c>
      <c r="C16" s="308" t="n">
        <f aca="false">B16/$B$4</f>
        <v>0.00892756634164915</v>
      </c>
      <c r="D16" s="307" t="n">
        <v>71.758</v>
      </c>
      <c r="E16" s="309" t="n">
        <f aca="false">(B16/D16-1)</f>
        <v>0.202458262493381</v>
      </c>
      <c r="F16" s="307" t="n">
        <v>86.286</v>
      </c>
      <c r="G16" s="309" t="n">
        <f aca="false">(F16/$F$4)</f>
        <v>0.00892756634164915</v>
      </c>
      <c r="H16" s="307" t="n">
        <v>71.758</v>
      </c>
      <c r="I16" s="309" t="n">
        <f aca="false">(F16/H16-1)</f>
        <v>0.202458262493381</v>
      </c>
    </row>
    <row r="17" s="305" customFormat="true" ht="17.2" hidden="false" customHeight="true" outlineLevel="0" collapsed="false">
      <c r="A17" s="306" t="s">
        <v>113</v>
      </c>
      <c r="B17" s="307" t="n">
        <v>80.025</v>
      </c>
      <c r="C17" s="308" t="n">
        <f aca="false">B17/$B$4</f>
        <v>0.0082797730395484</v>
      </c>
      <c r="D17" s="307" t="n">
        <v>84.836</v>
      </c>
      <c r="E17" s="309" t="n">
        <f aca="false">(B17/D17-1)</f>
        <v>-0.0567094158140411</v>
      </c>
      <c r="F17" s="307" t="n">
        <v>80.025</v>
      </c>
      <c r="G17" s="309" t="n">
        <f aca="false">(F17/$F$4)</f>
        <v>0.0082797730395484</v>
      </c>
      <c r="H17" s="307" t="n">
        <v>84.836</v>
      </c>
      <c r="I17" s="309" t="n">
        <f aca="false">(F17/H17-1)</f>
        <v>-0.0567094158140411</v>
      </c>
    </row>
    <row r="18" s="305" customFormat="true" ht="17.2" hidden="false" customHeight="true" outlineLevel="0" collapsed="false">
      <c r="A18" s="306" t="s">
        <v>131</v>
      </c>
      <c r="B18" s="307" t="n">
        <v>78.37</v>
      </c>
      <c r="C18" s="308" t="n">
        <f aca="false">B18/$B$4</f>
        <v>0.00810853874550963</v>
      </c>
      <c r="D18" s="307" t="n">
        <v>66.314</v>
      </c>
      <c r="E18" s="309" t="n">
        <f aca="false">(B18/D18-1)</f>
        <v>0.181801731157825</v>
      </c>
      <c r="F18" s="307" t="n">
        <v>78.37</v>
      </c>
      <c r="G18" s="309" t="n">
        <f aca="false">(F18/$F$4)</f>
        <v>0.00810853874550963</v>
      </c>
      <c r="H18" s="307" t="n">
        <v>66.314</v>
      </c>
      <c r="I18" s="309" t="n">
        <f aca="false">(F18/H18-1)</f>
        <v>0.181801731157825</v>
      </c>
    </row>
    <row r="19" s="305" customFormat="true" ht="17.2" hidden="false" customHeight="true" outlineLevel="0" collapsed="false">
      <c r="A19" s="306" t="s">
        <v>118</v>
      </c>
      <c r="B19" s="307" t="n">
        <v>65.121</v>
      </c>
      <c r="C19" s="308" t="n">
        <f aca="false">B19/$B$4</f>
        <v>0.00673773320972735</v>
      </c>
      <c r="D19" s="307" t="n">
        <v>76.894</v>
      </c>
      <c r="E19" s="309" t="n">
        <f aca="false">(B19/D19-1)</f>
        <v>-0.153106874398523</v>
      </c>
      <c r="F19" s="307" t="n">
        <v>65.121</v>
      </c>
      <c r="G19" s="309" t="n">
        <f aca="false">(F19/$F$4)</f>
        <v>0.00673773320972735</v>
      </c>
      <c r="H19" s="307" t="n">
        <v>76.894</v>
      </c>
      <c r="I19" s="309" t="n">
        <f aca="false">(F19/H19-1)</f>
        <v>-0.153106874398523</v>
      </c>
    </row>
    <row r="20" s="305" customFormat="true" ht="17.2" hidden="false" customHeight="true" outlineLevel="0" collapsed="false">
      <c r="A20" s="306" t="s">
        <v>117</v>
      </c>
      <c r="B20" s="307" t="n">
        <v>62.051</v>
      </c>
      <c r="C20" s="308" t="n">
        <f aca="false">B20/$B$4</f>
        <v>0.00642009618090619</v>
      </c>
      <c r="D20" s="307" t="n">
        <v>38.525</v>
      </c>
      <c r="E20" s="309" t="n">
        <f aca="false">(B20/D20-1)</f>
        <v>0.610668397144711</v>
      </c>
      <c r="F20" s="307" t="n">
        <v>62.051</v>
      </c>
      <c r="G20" s="309" t="n">
        <f aca="false">(F20/$F$4)</f>
        <v>0.00642009618090619</v>
      </c>
      <c r="H20" s="307" t="n">
        <v>38.525</v>
      </c>
      <c r="I20" s="309" t="n">
        <f aca="false">(F20/H20-1)</f>
        <v>0.610668397144711</v>
      </c>
    </row>
    <row r="21" s="305" customFormat="true" ht="17.2" hidden="false" customHeight="true" outlineLevel="0" collapsed="false">
      <c r="A21" s="306" t="s">
        <v>130</v>
      </c>
      <c r="B21" s="307" t="n">
        <v>49.71</v>
      </c>
      <c r="C21" s="308" t="n">
        <f aca="false">B21/$B$4</f>
        <v>0.0051432367109772</v>
      </c>
      <c r="D21" s="307" t="n">
        <v>72.448</v>
      </c>
      <c r="E21" s="309" t="n">
        <f aca="false">(B21/D21-1)</f>
        <v>-0.31385269434629</v>
      </c>
      <c r="F21" s="307" t="n">
        <v>49.71</v>
      </c>
      <c r="G21" s="309" t="n">
        <f aca="false">(F21/$F$4)</f>
        <v>0.0051432367109772</v>
      </c>
      <c r="H21" s="307" t="n">
        <v>72.448</v>
      </c>
      <c r="I21" s="309" t="n">
        <f aca="false">(F21/H21-1)</f>
        <v>-0.31385269434629</v>
      </c>
    </row>
    <row r="22" s="305" customFormat="true" ht="17.2" hidden="false" customHeight="true" outlineLevel="0" collapsed="false">
      <c r="A22" s="306" t="s">
        <v>122</v>
      </c>
      <c r="B22" s="307" t="n">
        <v>47.411</v>
      </c>
      <c r="C22" s="308" t="n">
        <f aca="false">B22/$B$4</f>
        <v>0.00490537106626715</v>
      </c>
      <c r="D22" s="307" t="n">
        <v>64.231</v>
      </c>
      <c r="E22" s="309" t="n">
        <f aca="false">(B22/D22-1)</f>
        <v>-0.261867322632374</v>
      </c>
      <c r="F22" s="307" t="n">
        <v>47.411</v>
      </c>
      <c r="G22" s="309" t="n">
        <f aca="false">(F22/$F$4)</f>
        <v>0.00490537106626715</v>
      </c>
      <c r="H22" s="307" t="n">
        <v>64.231</v>
      </c>
      <c r="I22" s="309" t="n">
        <f aca="false">(F22/H22-1)</f>
        <v>-0.261867322632374</v>
      </c>
    </row>
    <row r="23" s="305" customFormat="true" ht="17.2" hidden="false" customHeight="true" outlineLevel="0" collapsed="false">
      <c r="A23" s="306" t="s">
        <v>128</v>
      </c>
      <c r="B23" s="307" t="n">
        <v>45.156</v>
      </c>
      <c r="C23" s="308" t="n">
        <f aca="false">B23/$B$4</f>
        <v>0.00467205787408744</v>
      </c>
      <c r="D23" s="307" t="n">
        <v>41.992</v>
      </c>
      <c r="E23" s="309" t="n">
        <f aca="false">(B23/D23-1)</f>
        <v>0.0753476852733857</v>
      </c>
      <c r="F23" s="307" t="n">
        <v>45.156</v>
      </c>
      <c r="G23" s="309" t="n">
        <f aca="false">(F23/$F$4)</f>
        <v>0.00467205787408744</v>
      </c>
      <c r="H23" s="307" t="n">
        <v>41.992</v>
      </c>
      <c r="I23" s="309" t="n">
        <f aca="false">(F23/H23-1)</f>
        <v>0.0753476852733857</v>
      </c>
    </row>
    <row r="24" s="305" customFormat="true" ht="17.2" hidden="false" customHeight="true" outlineLevel="0" collapsed="false">
      <c r="A24" s="306" t="s">
        <v>125</v>
      </c>
      <c r="B24" s="307" t="n">
        <v>42.237</v>
      </c>
      <c r="C24" s="308" t="n">
        <f aca="false">B24/$B$4</f>
        <v>0.00437004403463175</v>
      </c>
      <c r="D24" s="307" t="n">
        <v>15.7</v>
      </c>
      <c r="E24" s="309" t="n">
        <f aca="false">(B24/D24-1)</f>
        <v>1.69025477707006</v>
      </c>
      <c r="F24" s="307" t="n">
        <v>42.237</v>
      </c>
      <c r="G24" s="309" t="n">
        <f aca="false">(F24/$F$4)</f>
        <v>0.00437004403463175</v>
      </c>
      <c r="H24" s="307" t="n">
        <v>15.7</v>
      </c>
      <c r="I24" s="309" t="n">
        <f aca="false">(F24/H24-1)</f>
        <v>1.69025477707006</v>
      </c>
    </row>
    <row r="25" s="305" customFormat="true" ht="17.2" hidden="false" customHeight="true" outlineLevel="0" collapsed="false">
      <c r="A25" s="306" t="s">
        <v>126</v>
      </c>
      <c r="B25" s="307" t="n">
        <v>40.653</v>
      </c>
      <c r="C25" s="308" t="n">
        <f aca="false">B25/$B$4</f>
        <v>0.00420615574353966</v>
      </c>
      <c r="D25" s="307" t="n">
        <v>46.878</v>
      </c>
      <c r="E25" s="309" t="n">
        <f aca="false">(B25/D25-1)</f>
        <v>-0.132791501343914</v>
      </c>
      <c r="F25" s="307" t="n">
        <v>40.653</v>
      </c>
      <c r="G25" s="309" t="n">
        <f aca="false">(F25/$F$4)</f>
        <v>0.00420615574353966</v>
      </c>
      <c r="H25" s="307" t="n">
        <v>46.878</v>
      </c>
      <c r="I25" s="309" t="n">
        <f aca="false">(F25/H25-1)</f>
        <v>-0.132791501343914</v>
      </c>
    </row>
    <row r="26" s="305" customFormat="true" ht="17.2" hidden="false" customHeight="true" outlineLevel="0" collapsed="false">
      <c r="A26" s="306" t="s">
        <v>154</v>
      </c>
      <c r="B26" s="307" t="n">
        <v>35.897</v>
      </c>
      <c r="C26" s="308" t="n">
        <f aca="false">B26/$B$4</f>
        <v>0.00371407701094244</v>
      </c>
      <c r="D26" s="307" t="n">
        <v>34.528</v>
      </c>
      <c r="E26" s="309" t="n">
        <f aca="false">(B26/D26-1)</f>
        <v>0.0396489805375349</v>
      </c>
      <c r="F26" s="307" t="n">
        <v>35.897</v>
      </c>
      <c r="G26" s="309" t="n">
        <f aca="false">(F26/$F$4)</f>
        <v>0.00371407701094244</v>
      </c>
      <c r="H26" s="307" t="n">
        <v>34.528</v>
      </c>
      <c r="I26" s="309" t="n">
        <f aca="false">(F26/H26-1)</f>
        <v>0.0396489805375349</v>
      </c>
    </row>
    <row r="27" s="305" customFormat="true" ht="17.2" hidden="false" customHeight="true" outlineLevel="0" collapsed="false">
      <c r="A27" s="306" t="s">
        <v>141</v>
      </c>
      <c r="B27" s="307" t="n">
        <v>34.741</v>
      </c>
      <c r="C27" s="308" t="n">
        <f aca="false">B27/$B$4</f>
        <v>0.00359447166719089</v>
      </c>
      <c r="D27" s="307"/>
      <c r="E27" s="309"/>
      <c r="F27" s="307" t="n">
        <v>34.741</v>
      </c>
      <c r="G27" s="309" t="n">
        <f aca="false">(F27/$F$4)</f>
        <v>0.00359447166719089</v>
      </c>
      <c r="H27" s="307"/>
      <c r="I27" s="309"/>
    </row>
    <row r="28" s="305" customFormat="true" ht="17.2" hidden="false" customHeight="true" outlineLevel="0" collapsed="false">
      <c r="A28" s="306" t="s">
        <v>136</v>
      </c>
      <c r="B28" s="307" t="n">
        <v>33.518</v>
      </c>
      <c r="C28" s="308" t="n">
        <f aca="false">B28/$B$4</f>
        <v>0.0034679341798136</v>
      </c>
      <c r="D28" s="307" t="n">
        <v>18.681</v>
      </c>
      <c r="E28" s="309" t="n">
        <f aca="false">(B28/D28-1)</f>
        <v>0.794229430972646</v>
      </c>
      <c r="F28" s="307" t="n">
        <v>33.518</v>
      </c>
      <c r="G28" s="309" t="n">
        <f aca="false">(F28/$F$4)</f>
        <v>0.0034679341798136</v>
      </c>
      <c r="H28" s="307" t="n">
        <v>18.681</v>
      </c>
      <c r="I28" s="309" t="n">
        <f aca="false">(F28/H28-1)</f>
        <v>0.794229430972646</v>
      </c>
    </row>
    <row r="29" s="305" customFormat="true" ht="17.2" hidden="false" customHeight="true" outlineLevel="0" collapsed="false">
      <c r="A29" s="306" t="s">
        <v>119</v>
      </c>
      <c r="B29" s="307" t="n">
        <v>30.823</v>
      </c>
      <c r="C29" s="308" t="n">
        <f aca="false">B29/$B$4</f>
        <v>0.00318909646233052</v>
      </c>
      <c r="D29" s="307" t="n">
        <v>43.278</v>
      </c>
      <c r="E29" s="309" t="n">
        <f aca="false">(B29/D29-1)</f>
        <v>-0.28779056333472</v>
      </c>
      <c r="F29" s="307" t="n">
        <v>30.823</v>
      </c>
      <c r="G29" s="309" t="n">
        <f aca="false">(F29/$F$4)</f>
        <v>0.00318909646233052</v>
      </c>
      <c r="H29" s="307" t="n">
        <v>43.278</v>
      </c>
      <c r="I29" s="309" t="n">
        <f aca="false">(F29/H29-1)</f>
        <v>-0.28779056333472</v>
      </c>
    </row>
    <row r="30" s="305" customFormat="true" ht="17.2" hidden="false" customHeight="true" outlineLevel="0" collapsed="false">
      <c r="A30" s="306" t="s">
        <v>124</v>
      </c>
      <c r="B30" s="307" t="n">
        <v>29.886</v>
      </c>
      <c r="C30" s="308" t="n">
        <f aca="false">B30/$B$4</f>
        <v>0.00309214991640042</v>
      </c>
      <c r="D30" s="307" t="n">
        <v>49.392</v>
      </c>
      <c r="E30" s="309" t="n">
        <f aca="false">(B30/D30-1)</f>
        <v>-0.394922254616132</v>
      </c>
      <c r="F30" s="307" t="n">
        <v>29.886</v>
      </c>
      <c r="G30" s="309" t="n">
        <f aca="false">(F30/$F$4)</f>
        <v>0.00309214991640042</v>
      </c>
      <c r="H30" s="307" t="n">
        <v>49.392</v>
      </c>
      <c r="I30" s="309" t="n">
        <f aca="false">(F30/H30-1)</f>
        <v>-0.394922254616132</v>
      </c>
    </row>
    <row r="31" s="305" customFormat="true" ht="17.2" hidden="false" customHeight="true" outlineLevel="0" collapsed="false">
      <c r="A31" s="306" t="s">
        <v>145</v>
      </c>
      <c r="B31" s="307" t="n">
        <v>26.756</v>
      </c>
      <c r="C31" s="308" t="n">
        <f aca="false">B31/$B$4</f>
        <v>0.00276830499776516</v>
      </c>
      <c r="D31" s="307" t="n">
        <v>21.385</v>
      </c>
      <c r="E31" s="309" t="n">
        <f aca="false">(B31/D31-1)</f>
        <v>0.251157353285013</v>
      </c>
      <c r="F31" s="307" t="n">
        <v>26.756</v>
      </c>
      <c r="G31" s="309" t="n">
        <f aca="false">(F31/$F$4)</f>
        <v>0.00276830499776516</v>
      </c>
      <c r="H31" s="307" t="n">
        <v>21.385</v>
      </c>
      <c r="I31" s="309" t="n">
        <f aca="false">(F31/H31-1)</f>
        <v>0.251157353285013</v>
      </c>
    </row>
    <row r="32" s="305" customFormat="true" ht="17.2" hidden="false" customHeight="true" outlineLevel="0" collapsed="false">
      <c r="A32" s="306" t="s">
        <v>140</v>
      </c>
      <c r="B32" s="307" t="n">
        <v>19.43</v>
      </c>
      <c r="C32" s="308" t="n">
        <f aca="false">B32/$B$4</f>
        <v>0.00201032165146423</v>
      </c>
      <c r="D32" s="307" t="n">
        <v>7.259</v>
      </c>
      <c r="E32" s="309" t="n">
        <f aca="false">(B32/D32-1)</f>
        <v>1.67667722826836</v>
      </c>
      <c r="F32" s="307" t="n">
        <v>19.43</v>
      </c>
      <c r="G32" s="309" t="n">
        <f aca="false">(F32/$F$4)</f>
        <v>0.00201032165146423</v>
      </c>
      <c r="H32" s="307" t="n">
        <v>7.259</v>
      </c>
      <c r="I32" s="309" t="n">
        <f aca="false">(F32/H32-1)</f>
        <v>1.67667722826836</v>
      </c>
    </row>
    <row r="33" s="305" customFormat="true" ht="17.2" hidden="false" customHeight="true" outlineLevel="0" collapsed="false">
      <c r="A33" s="306" t="s">
        <v>123</v>
      </c>
      <c r="B33" s="307" t="n">
        <v>19.363</v>
      </c>
      <c r="C33" s="308" t="n">
        <f aca="false">B33/$B$4</f>
        <v>0.0020033895078385</v>
      </c>
      <c r="D33" s="307" t="n">
        <v>15.66</v>
      </c>
      <c r="E33" s="309" t="n">
        <f aca="false">(B33/D33-1)</f>
        <v>0.236462324393359</v>
      </c>
      <c r="F33" s="307" t="n">
        <v>19.363</v>
      </c>
      <c r="G33" s="309" t="n">
        <f aca="false">(F33/$F$4)</f>
        <v>0.0020033895078385</v>
      </c>
      <c r="H33" s="307" t="n">
        <v>15.66</v>
      </c>
      <c r="I33" s="309" t="n">
        <f aca="false">(F33/H33-1)</f>
        <v>0.236462324393359</v>
      </c>
    </row>
    <row r="34" s="305" customFormat="true" ht="17.2" hidden="false" customHeight="true" outlineLevel="0" collapsed="false">
      <c r="A34" s="306" t="s">
        <v>147</v>
      </c>
      <c r="B34" s="307" t="n">
        <v>17.525</v>
      </c>
      <c r="C34" s="308" t="n">
        <f aca="false">B34/$B$4</f>
        <v>0.00181322114986674</v>
      </c>
      <c r="D34" s="307" t="n">
        <v>4.498</v>
      </c>
      <c r="E34" s="309" t="n">
        <f aca="false">(B34/D34-1)</f>
        <v>2.896176078257</v>
      </c>
      <c r="F34" s="307" t="n">
        <v>17.525</v>
      </c>
      <c r="G34" s="309" t="n">
        <f aca="false">(F34/$F$4)</f>
        <v>0.00181322114986674</v>
      </c>
      <c r="H34" s="307" t="n">
        <v>4.498</v>
      </c>
      <c r="I34" s="309" t="n">
        <f aca="false">(F34/H34-1)</f>
        <v>2.896176078257</v>
      </c>
    </row>
    <row r="35" s="305" customFormat="true" ht="17.2" hidden="false" customHeight="true" outlineLevel="0" collapsed="false">
      <c r="A35" s="306" t="s">
        <v>142</v>
      </c>
      <c r="B35" s="307" t="n">
        <v>15.421</v>
      </c>
      <c r="C35" s="308" t="n">
        <f aca="false">B35/$B$4</f>
        <v>0.00159553114705249</v>
      </c>
      <c r="D35" s="307" t="n">
        <v>25.53</v>
      </c>
      <c r="E35" s="309" t="n">
        <f aca="false">(B35/D35-1)</f>
        <v>-0.395965530748139</v>
      </c>
      <c r="F35" s="307" t="n">
        <v>15.421</v>
      </c>
      <c r="G35" s="309" t="n">
        <f aca="false">(F35/$F$4)</f>
        <v>0.00159553114705249</v>
      </c>
      <c r="H35" s="307" t="n">
        <v>25.53</v>
      </c>
      <c r="I35" s="309" t="n">
        <f aca="false">(F35/H35-1)</f>
        <v>-0.395965530748139</v>
      </c>
    </row>
    <row r="36" s="305" customFormat="true" ht="17.2" hidden="false" customHeight="true" outlineLevel="0" collapsed="false">
      <c r="A36" s="306" t="s">
        <v>121</v>
      </c>
      <c r="B36" s="307" t="n">
        <v>12.693</v>
      </c>
      <c r="C36" s="308" t="n">
        <f aca="false">B36/$B$4</f>
        <v>0.00131327909017167</v>
      </c>
      <c r="D36" s="307" t="n">
        <v>16.264</v>
      </c>
      <c r="E36" s="309" t="n">
        <f aca="false">(B36/D36-1)</f>
        <v>-0.219564682734875</v>
      </c>
      <c r="F36" s="307" t="n">
        <v>12.693</v>
      </c>
      <c r="G36" s="309" t="n">
        <f aca="false">(F36/$F$4)</f>
        <v>0.00131327909017167</v>
      </c>
      <c r="H36" s="307" t="n">
        <v>16.264</v>
      </c>
      <c r="I36" s="309" t="n">
        <f aca="false">(F36/H36-1)</f>
        <v>-0.219564682734875</v>
      </c>
    </row>
    <row r="37" s="305" customFormat="true" ht="17.2" hidden="false" customHeight="true" outlineLevel="0" collapsed="false">
      <c r="A37" s="306" t="s">
        <v>127</v>
      </c>
      <c r="B37" s="307" t="n">
        <v>12.455</v>
      </c>
      <c r="C37" s="308" t="n">
        <f aca="false">B37/$B$4</f>
        <v>0.00128865446057576</v>
      </c>
      <c r="D37" s="307" t="n">
        <v>12.379</v>
      </c>
      <c r="E37" s="309" t="n">
        <f aca="false">(B37/D37-1)</f>
        <v>0.00613942967929537</v>
      </c>
      <c r="F37" s="307" t="n">
        <v>12.455</v>
      </c>
      <c r="G37" s="309" t="n">
        <f aca="false">(F37/$F$4)</f>
        <v>0.00128865446057576</v>
      </c>
      <c r="H37" s="307" t="n">
        <v>12.379</v>
      </c>
      <c r="I37" s="309" t="n">
        <f aca="false">(F37/H37-1)</f>
        <v>0.00613942967929537</v>
      </c>
    </row>
    <row r="38" s="305" customFormat="true" ht="17.2" hidden="false" customHeight="true" outlineLevel="0" collapsed="false">
      <c r="A38" s="306" t="s">
        <v>129</v>
      </c>
      <c r="B38" s="307" t="n">
        <v>12.354</v>
      </c>
      <c r="C38" s="308" t="n">
        <f aca="false">B38/$B$4</f>
        <v>0.00127820451272204</v>
      </c>
      <c r="D38" s="307" t="n">
        <v>13.331</v>
      </c>
      <c r="E38" s="309" t="n">
        <f aca="false">(B38/D38-1)</f>
        <v>-0.0732878253694397</v>
      </c>
      <c r="F38" s="307" t="n">
        <v>12.354</v>
      </c>
      <c r="G38" s="309" t="n">
        <f aca="false">(F38/$F$4)</f>
        <v>0.00127820451272204</v>
      </c>
      <c r="H38" s="307" t="n">
        <v>13.331</v>
      </c>
      <c r="I38" s="309" t="n">
        <f aca="false">(F38/H38-1)</f>
        <v>-0.0732878253694397</v>
      </c>
    </row>
    <row r="39" s="305" customFormat="true" ht="17.2" hidden="false" customHeight="true" outlineLevel="0" collapsed="false">
      <c r="A39" s="306" t="s">
        <v>135</v>
      </c>
      <c r="B39" s="307" t="n">
        <v>11.453</v>
      </c>
      <c r="C39" s="308" t="n">
        <f aca="false">B39/$B$4</f>
        <v>0.00118498270068038</v>
      </c>
      <c r="D39" s="307" t="n">
        <v>13.408</v>
      </c>
      <c r="E39" s="309" t="n">
        <f aca="false">(B39/D39-1)</f>
        <v>-0.145808472553699</v>
      </c>
      <c r="F39" s="307" t="n">
        <v>11.453</v>
      </c>
      <c r="G39" s="309" t="n">
        <f aca="false">(F39/$F$4)</f>
        <v>0.00118498270068038</v>
      </c>
      <c r="H39" s="307" t="n">
        <v>13.408</v>
      </c>
      <c r="I39" s="309" t="n">
        <f aca="false">(F39/H39-1)</f>
        <v>-0.145808472553699</v>
      </c>
    </row>
    <row r="40" s="305" customFormat="true" ht="17.2" hidden="false" customHeight="true" outlineLevel="0" collapsed="false">
      <c r="A40" s="306" t="s">
        <v>137</v>
      </c>
      <c r="B40" s="307" t="n">
        <v>11.354</v>
      </c>
      <c r="C40" s="308" t="n">
        <f aca="false">B40/$B$4</f>
        <v>0.00117473968248713</v>
      </c>
      <c r="D40" s="307" t="n">
        <v>17.101</v>
      </c>
      <c r="E40" s="309" t="n">
        <f aca="false">(B40/D40-1)</f>
        <v>-0.336062218583709</v>
      </c>
      <c r="F40" s="307" t="n">
        <v>11.354</v>
      </c>
      <c r="G40" s="309" t="n">
        <f aca="false">(F40/$F$4)</f>
        <v>0.00117473968248713</v>
      </c>
      <c r="H40" s="307" t="n">
        <v>17.101</v>
      </c>
      <c r="I40" s="309" t="n">
        <f aca="false">(F40/H40-1)</f>
        <v>-0.336062218583709</v>
      </c>
    </row>
    <row r="41" s="305" customFormat="true" ht="17.2" hidden="false" customHeight="true" outlineLevel="0" collapsed="false">
      <c r="A41" s="306" t="s">
        <v>146</v>
      </c>
      <c r="B41" s="307" t="n">
        <v>6.787</v>
      </c>
      <c r="C41" s="308" t="n">
        <f aca="false">B41/$B$4</f>
        <v>0.000702215802804311</v>
      </c>
      <c r="D41" s="307" t="n">
        <v>13.119</v>
      </c>
      <c r="E41" s="309" t="n">
        <f aca="false">(B41/D41-1)</f>
        <v>-0.482658739233173</v>
      </c>
      <c r="F41" s="307" t="n">
        <v>6.787</v>
      </c>
      <c r="G41" s="309" t="n">
        <f aca="false">(F41/$F$4)</f>
        <v>0.000702215802804311</v>
      </c>
      <c r="H41" s="307" t="n">
        <v>13.119</v>
      </c>
      <c r="I41" s="309" t="n">
        <f aca="false">(F41/H41-1)</f>
        <v>-0.482658739233173</v>
      </c>
    </row>
    <row r="42" s="305" customFormat="true" ht="17.2" hidden="false" customHeight="true" outlineLevel="0" collapsed="false">
      <c r="A42" s="306" t="s">
        <v>134</v>
      </c>
      <c r="B42" s="307" t="n">
        <v>5.216</v>
      </c>
      <c r="C42" s="308" t="n">
        <f aca="false">B42/$B$4</f>
        <v>0.000539672554505273</v>
      </c>
      <c r="D42" s="307" t="n">
        <v>6.136</v>
      </c>
      <c r="E42" s="309" t="n">
        <f aca="false">(B42/D42-1)</f>
        <v>-0.14993481095176</v>
      </c>
      <c r="F42" s="307" t="n">
        <v>5.216</v>
      </c>
      <c r="G42" s="309" t="n">
        <f aca="false">(F42/$F$4)</f>
        <v>0.000539672554505273</v>
      </c>
      <c r="H42" s="307" t="n">
        <v>6.136</v>
      </c>
      <c r="I42" s="309" t="n">
        <f aca="false">(F42/H42-1)</f>
        <v>-0.14993481095176</v>
      </c>
    </row>
    <row r="43" s="305" customFormat="true" ht="17.2" hidden="false" customHeight="true" outlineLevel="0" collapsed="false">
      <c r="A43" s="306" t="s">
        <v>144</v>
      </c>
      <c r="B43" s="307" t="n">
        <v>4.629</v>
      </c>
      <c r="C43" s="308" t="n">
        <f aca="false">B43/$B$4</f>
        <v>0.000478938699157382</v>
      </c>
      <c r="D43" s="307" t="n">
        <v>13.969</v>
      </c>
      <c r="E43" s="309" t="n">
        <f aca="false">(B43/D43-1)</f>
        <v>-0.668623380342186</v>
      </c>
      <c r="F43" s="307" t="n">
        <v>4.629</v>
      </c>
      <c r="G43" s="309" t="n">
        <f aca="false">(F43/$F$4)</f>
        <v>0.000478938699157382</v>
      </c>
      <c r="H43" s="307" t="n">
        <v>13.969</v>
      </c>
      <c r="I43" s="309" t="n">
        <f aca="false">(F43/H43-1)</f>
        <v>-0.668623380342186</v>
      </c>
    </row>
    <row r="44" s="305" customFormat="true" ht="17.2" hidden="false" customHeight="true" outlineLevel="0" collapsed="false">
      <c r="A44" s="310" t="s">
        <v>143</v>
      </c>
      <c r="B44" s="311" t="n">
        <v>2.501</v>
      </c>
      <c r="C44" s="312" t="n">
        <f aca="false">B44/$B$4</f>
        <v>0.000258765540417501</v>
      </c>
      <c r="D44" s="311" t="n">
        <v>1.252</v>
      </c>
      <c r="E44" s="313" t="n">
        <f aca="false">(B44/D44-1)</f>
        <v>0.997603833865815</v>
      </c>
      <c r="F44" s="311" t="n">
        <v>2.501</v>
      </c>
      <c r="G44" s="313" t="n">
        <f aca="false">(F44/$F$4)</f>
        <v>0.000258765540417501</v>
      </c>
      <c r="H44" s="311" t="n">
        <v>1.252</v>
      </c>
      <c r="I44" s="313" t="n">
        <f aca="false">(F44/H44-1)</f>
        <v>0.997603833865815</v>
      </c>
    </row>
    <row r="45" customFormat="false" ht="13.6" hidden="false" customHeight="false" outlineLevel="0" collapsed="false">
      <c r="A45" s="123" t="s">
        <v>53</v>
      </c>
    </row>
    <row r="46" customFormat="false" ht="13.6" hidden="false" customHeight="false" outlineLevel="0" collapsed="false">
      <c r="A46" s="123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5" right="0.240277777777778" top="0.45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314" width="15.85"/>
    <col collapsed="false" customWidth="true" hidden="false" outlineLevel="0" max="2" min="2" style="314" width="10.13"/>
    <col collapsed="false" customWidth="true" hidden="false" outlineLevel="0" max="3" min="3" style="314" width="9.56"/>
    <col collapsed="false" customWidth="true" hidden="false" outlineLevel="0" max="4" min="4" style="314" width="9.7"/>
    <col collapsed="false" customWidth="true" hidden="false" outlineLevel="0" max="5" min="5" style="314" width="8.7"/>
    <col collapsed="false" customWidth="true" hidden="false" outlineLevel="0" max="6" min="6" style="314" width="10.99"/>
    <col collapsed="false" customWidth="true" hidden="false" outlineLevel="0" max="7" min="7" style="314" width="9.7"/>
    <col collapsed="false" customWidth="true" hidden="false" outlineLevel="0" max="8" min="8" style="314" width="9.85"/>
    <col collapsed="false" customWidth="true" hidden="false" outlineLevel="0" max="9" min="9" style="314" width="9.41"/>
    <col collapsed="false" customWidth="false" hidden="false" outlineLevel="0" max="11" min="10" style="314" width="9.14"/>
    <col collapsed="false" customWidth="true" hidden="false" outlineLevel="0" max="12" min="12" style="314" width="11.85"/>
    <col collapsed="false" customWidth="false" hidden="false" outlineLevel="0" max="14" min="13" style="314" width="9.14"/>
    <col collapsed="false" customWidth="true" hidden="false" outlineLevel="0" max="15" min="15" style="314" width="11.7"/>
    <col collapsed="false" customWidth="false" hidden="false" outlineLevel="0" max="257" min="16" style="314" width="9.14"/>
  </cols>
  <sheetData>
    <row r="1" customFormat="false" ht="23.2" hidden="false" customHeight="true" outlineLevel="0" collapsed="false">
      <c r="A1" s="315" t="s">
        <v>155</v>
      </c>
      <c r="B1" s="315"/>
      <c r="C1" s="315"/>
      <c r="D1" s="315"/>
      <c r="E1" s="315"/>
      <c r="F1" s="315"/>
      <c r="G1" s="315"/>
      <c r="H1" s="315"/>
      <c r="I1" s="315"/>
    </row>
    <row r="2" customFormat="false" ht="14.4" hidden="false" customHeight="true" outlineLevel="0" collapsed="false">
      <c r="A2" s="316" t="s">
        <v>156</v>
      </c>
      <c r="B2" s="317" t="s">
        <v>37</v>
      </c>
      <c r="C2" s="317"/>
      <c r="D2" s="317"/>
      <c r="E2" s="317"/>
      <c r="F2" s="318" t="s">
        <v>38</v>
      </c>
      <c r="G2" s="318"/>
      <c r="H2" s="318"/>
      <c r="I2" s="318"/>
    </row>
    <row r="3" s="322" customFormat="true" ht="28" hidden="false" customHeight="false" outlineLevel="0" collapsed="false">
      <c r="A3" s="316"/>
      <c r="B3" s="319" t="s">
        <v>39</v>
      </c>
      <c r="C3" s="320" t="s">
        <v>40</v>
      </c>
      <c r="D3" s="319" t="s">
        <v>41</v>
      </c>
      <c r="E3" s="321" t="s">
        <v>42</v>
      </c>
      <c r="F3" s="319" t="s">
        <v>39</v>
      </c>
      <c r="G3" s="320" t="s">
        <v>40</v>
      </c>
      <c r="H3" s="319" t="s">
        <v>41</v>
      </c>
      <c r="I3" s="321" t="s">
        <v>42</v>
      </c>
    </row>
    <row r="4" s="329" customFormat="true" ht="15" hidden="false" customHeight="true" outlineLevel="0" collapsed="false">
      <c r="A4" s="323" t="s">
        <v>45</v>
      </c>
      <c r="B4" s="324" t="n">
        <f aca="false">B5+B16+B30+B36+B45+B51</f>
        <v>418018</v>
      </c>
      <c r="C4" s="325" t="n">
        <f aca="false">(B4/$B$4)</f>
        <v>1</v>
      </c>
      <c r="D4" s="326" t="n">
        <f aca="false">D5+D16+D30+D36+D45+D51</f>
        <v>367393</v>
      </c>
      <c r="E4" s="327" t="n">
        <f aca="false">(B4/D4-1)</f>
        <v>0.137795222010218</v>
      </c>
      <c r="F4" s="328" t="n">
        <f aca="false">F5+F16+F30+F36+F45+F51</f>
        <v>418018</v>
      </c>
      <c r="G4" s="325" t="n">
        <f aca="false">(F4/$F$4)</f>
        <v>1</v>
      </c>
      <c r="H4" s="326" t="n">
        <f aca="false">H5+H16+H30+H36+H45+H51</f>
        <v>367393</v>
      </c>
      <c r="I4" s="327" t="n">
        <f aca="false">(F4/H4-1)</f>
        <v>0.137795222010218</v>
      </c>
    </row>
    <row r="5" s="329" customFormat="true" ht="15" hidden="false" customHeight="true" outlineLevel="0" collapsed="false">
      <c r="A5" s="330" t="s">
        <v>157</v>
      </c>
      <c r="B5" s="331" t="n">
        <f aca="false">SUM(B6:B15)</f>
        <v>169399</v>
      </c>
      <c r="C5" s="332" t="n">
        <f aca="false">(B5/$B$4)</f>
        <v>0.405243314881177</v>
      </c>
      <c r="D5" s="333" t="n">
        <f aca="false">SUM(D6:D15)</f>
        <v>152115</v>
      </c>
      <c r="E5" s="334" t="n">
        <f aca="false">(B5/D5-1)</f>
        <v>0.113624560365513</v>
      </c>
      <c r="F5" s="331" t="n">
        <f aca="false">SUM(F6:F15)</f>
        <v>169399</v>
      </c>
      <c r="G5" s="332" t="n">
        <f aca="false">(F5/$F$4)</f>
        <v>0.405243314881177</v>
      </c>
      <c r="H5" s="333" t="n">
        <f aca="false">SUM(H6:H15)</f>
        <v>152115</v>
      </c>
      <c r="I5" s="334" t="n">
        <f aca="false">(F5/H5-1)</f>
        <v>0.113624560365513</v>
      </c>
      <c r="L5" s="335"/>
      <c r="M5" s="335"/>
      <c r="N5" s="335"/>
      <c r="O5" s="335"/>
    </row>
    <row r="6" customFormat="false" ht="15" hidden="false" customHeight="true" outlineLevel="0" collapsed="false">
      <c r="A6" s="336" t="s">
        <v>158</v>
      </c>
      <c r="B6" s="337" t="n">
        <v>48843</v>
      </c>
      <c r="C6" s="338" t="n">
        <f aca="false">(B6/$B$4)</f>
        <v>0.116844250726045</v>
      </c>
      <c r="D6" s="339" t="n">
        <v>42466</v>
      </c>
      <c r="E6" s="340" t="n">
        <f aca="false">(B6/D6-1)</f>
        <v>0.150167192577592</v>
      </c>
      <c r="F6" s="339" t="n">
        <v>48843</v>
      </c>
      <c r="G6" s="338" t="n">
        <f aca="false">(F6/$F$4)</f>
        <v>0.116844250726045</v>
      </c>
      <c r="H6" s="339" t="n">
        <v>42466</v>
      </c>
      <c r="I6" s="340" t="n">
        <f aca="false">(F6/H6-1)</f>
        <v>0.150167192577592</v>
      </c>
      <c r="J6" s="341"/>
    </row>
    <row r="7" customFormat="false" ht="15" hidden="false" customHeight="true" outlineLevel="0" collapsed="false">
      <c r="A7" s="336" t="s">
        <v>159</v>
      </c>
      <c r="B7" s="337" t="n">
        <v>20593</v>
      </c>
      <c r="C7" s="338" t="n">
        <f aca="false">(B7/$B$4)</f>
        <v>0.0492634288475616</v>
      </c>
      <c r="D7" s="339" t="n">
        <v>17770</v>
      </c>
      <c r="E7" s="340" t="n">
        <f aca="false">(B7/D7-1)</f>
        <v>0.158863252673044</v>
      </c>
      <c r="F7" s="339" t="n">
        <v>20593</v>
      </c>
      <c r="G7" s="338" t="n">
        <f aca="false">(F7/$F$4)</f>
        <v>0.0492634288475616</v>
      </c>
      <c r="H7" s="339" t="n">
        <v>17770</v>
      </c>
      <c r="I7" s="340" t="n">
        <f aca="false">(F7/H7-1)</f>
        <v>0.158863252673044</v>
      </c>
      <c r="J7" s="341"/>
    </row>
    <row r="8" customFormat="false" ht="15" hidden="false" customHeight="true" outlineLevel="0" collapsed="false">
      <c r="A8" s="336" t="s">
        <v>160</v>
      </c>
      <c r="B8" s="337" t="n">
        <v>14922</v>
      </c>
      <c r="C8" s="338" t="n">
        <f aca="false">(B8/$B$4)</f>
        <v>0.0356970274007339</v>
      </c>
      <c r="D8" s="339" t="n">
        <v>16742</v>
      </c>
      <c r="E8" s="340" t="n">
        <f aca="false">(B8/D8-1)</f>
        <v>-0.108708636960937</v>
      </c>
      <c r="F8" s="339" t="n">
        <v>14922</v>
      </c>
      <c r="G8" s="338" t="n">
        <f aca="false">(F8/$F$4)</f>
        <v>0.0356970274007339</v>
      </c>
      <c r="H8" s="339" t="n">
        <v>16742</v>
      </c>
      <c r="I8" s="340" t="n">
        <f aca="false">(F8/H8-1)</f>
        <v>-0.108708636960937</v>
      </c>
      <c r="J8" s="341"/>
    </row>
    <row r="9" customFormat="false" ht="15" hidden="false" customHeight="true" outlineLevel="0" collapsed="false">
      <c r="A9" s="336" t="s">
        <v>161</v>
      </c>
      <c r="B9" s="337" t="n">
        <v>13318</v>
      </c>
      <c r="C9" s="338" t="n">
        <f aca="false">(B9/$B$4)</f>
        <v>0.0318598720629255</v>
      </c>
      <c r="D9" s="339" t="n">
        <v>13725</v>
      </c>
      <c r="E9" s="340" t="n">
        <f aca="false">(B9/D9-1)</f>
        <v>-0.0296539162112932</v>
      </c>
      <c r="F9" s="339" t="n">
        <v>13318</v>
      </c>
      <c r="G9" s="338" t="n">
        <f aca="false">(F9/$F$4)</f>
        <v>0.0318598720629255</v>
      </c>
      <c r="H9" s="339" t="n">
        <v>13725</v>
      </c>
      <c r="I9" s="340" t="n">
        <f aca="false">(F9/H9-1)</f>
        <v>-0.0296539162112932</v>
      </c>
      <c r="J9" s="341"/>
      <c r="K9" s="342"/>
      <c r="L9" s="342"/>
      <c r="M9" s="342"/>
      <c r="N9" s="342"/>
      <c r="O9" s="342"/>
      <c r="P9" s="342"/>
      <c r="Q9" s="342"/>
    </row>
    <row r="10" customFormat="false" ht="15" hidden="false" customHeight="true" outlineLevel="0" collapsed="false">
      <c r="A10" s="336" t="s">
        <v>162</v>
      </c>
      <c r="B10" s="337" t="n">
        <v>8621</v>
      </c>
      <c r="C10" s="338" t="n">
        <f aca="false">(B10/$B$4)</f>
        <v>0.020623513819979</v>
      </c>
      <c r="D10" s="339" t="n">
        <v>8417</v>
      </c>
      <c r="E10" s="340" t="n">
        <f aca="false">(B10/D10-1)</f>
        <v>0.0242366638944993</v>
      </c>
      <c r="F10" s="339" t="n">
        <v>8621</v>
      </c>
      <c r="G10" s="338" t="n">
        <f aca="false">(F10/$F$4)</f>
        <v>0.020623513819979</v>
      </c>
      <c r="H10" s="339" t="n">
        <v>8417</v>
      </c>
      <c r="I10" s="340" t="n">
        <f aca="false">(F10/H10-1)</f>
        <v>0.0242366638944993</v>
      </c>
      <c r="J10" s="341"/>
    </row>
    <row r="11" customFormat="false" ht="15" hidden="false" customHeight="true" outlineLevel="0" collapsed="false">
      <c r="A11" s="336" t="s">
        <v>163</v>
      </c>
      <c r="B11" s="337" t="n">
        <v>7500</v>
      </c>
      <c r="C11" s="338" t="n">
        <f aca="false">(B11/$B$4)</f>
        <v>0.0179418111181815</v>
      </c>
      <c r="D11" s="339" t="n">
        <v>9607</v>
      </c>
      <c r="E11" s="340" t="n">
        <f aca="false">(B11/D11-1)</f>
        <v>-0.219319246382846</v>
      </c>
      <c r="F11" s="339" t="n">
        <v>7500</v>
      </c>
      <c r="G11" s="338" t="n">
        <f aca="false">(F11/$F$4)</f>
        <v>0.0179418111181815</v>
      </c>
      <c r="H11" s="339" t="n">
        <v>9607</v>
      </c>
      <c r="I11" s="340" t="n">
        <f aca="false">(F11/H11-1)</f>
        <v>-0.219319246382846</v>
      </c>
      <c r="J11" s="341"/>
    </row>
    <row r="12" customFormat="false" ht="15" hidden="false" customHeight="true" outlineLevel="0" collapsed="false">
      <c r="A12" s="336" t="s">
        <v>164</v>
      </c>
      <c r="B12" s="337" t="n">
        <v>6774</v>
      </c>
      <c r="C12" s="338" t="n">
        <f aca="false">(B12/$B$4)</f>
        <v>0.0162050438019415</v>
      </c>
      <c r="D12" s="339" t="n">
        <v>6924</v>
      </c>
      <c r="E12" s="340" t="n">
        <f aca="false">(B12/D12-1)</f>
        <v>-0.0216637781629117</v>
      </c>
      <c r="F12" s="339" t="n">
        <v>6774</v>
      </c>
      <c r="G12" s="338" t="n">
        <f aca="false">(F12/$F$4)</f>
        <v>0.0162050438019415</v>
      </c>
      <c r="H12" s="339" t="n">
        <v>6924</v>
      </c>
      <c r="I12" s="340" t="n">
        <f aca="false">(F12/H12-1)</f>
        <v>-0.0216637781629117</v>
      </c>
      <c r="J12" s="341"/>
    </row>
    <row r="13" customFormat="false" ht="15" hidden="false" customHeight="true" outlineLevel="0" collapsed="false">
      <c r="A13" s="336" t="s">
        <v>165</v>
      </c>
      <c r="B13" s="337" t="n">
        <v>6608</v>
      </c>
      <c r="C13" s="338" t="n">
        <f aca="false">(B13/$B$4)</f>
        <v>0.0158079317158591</v>
      </c>
      <c r="D13" s="339" t="n">
        <v>6925</v>
      </c>
      <c r="E13" s="340" t="n">
        <f aca="false">(B13/D13-1)</f>
        <v>-0.0457761732851986</v>
      </c>
      <c r="F13" s="339" t="n">
        <v>6608</v>
      </c>
      <c r="G13" s="338" t="n">
        <f aca="false">(F13/$F$4)</f>
        <v>0.0158079317158591</v>
      </c>
      <c r="H13" s="339" t="n">
        <v>6925</v>
      </c>
      <c r="I13" s="340" t="n">
        <f aca="false">(F13/H13-1)</f>
        <v>-0.0457761732851986</v>
      </c>
      <c r="J13" s="341"/>
    </row>
    <row r="14" customFormat="false" ht="15" hidden="false" customHeight="true" outlineLevel="0" collapsed="false">
      <c r="A14" s="336" t="s">
        <v>166</v>
      </c>
      <c r="B14" s="337" t="n">
        <v>4504</v>
      </c>
      <c r="C14" s="338" t="n">
        <f aca="false">(B14/$B$4)</f>
        <v>0.0107746556368386</v>
      </c>
      <c r="D14" s="339" t="n">
        <v>1982</v>
      </c>
      <c r="E14" s="340" t="n">
        <f aca="false">(B14/D14-1)</f>
        <v>1.27245206861756</v>
      </c>
      <c r="F14" s="339" t="n">
        <v>4504</v>
      </c>
      <c r="G14" s="338" t="n">
        <f aca="false">(F14/$F$4)</f>
        <v>0.0107746556368386</v>
      </c>
      <c r="H14" s="339" t="n">
        <v>1982</v>
      </c>
      <c r="I14" s="340" t="n">
        <f aca="false">(F14/H14-1)</f>
        <v>1.27245206861756</v>
      </c>
      <c r="J14" s="341"/>
    </row>
    <row r="15" customFormat="false" ht="15" hidden="false" customHeight="true" outlineLevel="0" collapsed="false">
      <c r="A15" s="336" t="s">
        <v>148</v>
      </c>
      <c r="B15" s="337" t="n">
        <v>37716</v>
      </c>
      <c r="C15" s="338" t="n">
        <f aca="false">(B15/$B$4)</f>
        <v>0.0902257797511112</v>
      </c>
      <c r="D15" s="339" t="n">
        <v>27557</v>
      </c>
      <c r="E15" s="340" t="n">
        <f aca="false">(B15/D15-1)</f>
        <v>0.36865406248866</v>
      </c>
      <c r="F15" s="339" t="n">
        <v>37716</v>
      </c>
      <c r="G15" s="338" t="n">
        <f aca="false">(F15/$F$4)</f>
        <v>0.0902257797511112</v>
      </c>
      <c r="H15" s="339" t="n">
        <v>27557</v>
      </c>
      <c r="I15" s="340" t="n">
        <f aca="false">(F15/H15-1)</f>
        <v>0.36865406248866</v>
      </c>
      <c r="J15" s="341"/>
    </row>
    <row r="16" customFormat="false" ht="15" hidden="false" customHeight="true" outlineLevel="0" collapsed="false">
      <c r="A16" s="343" t="s">
        <v>167</v>
      </c>
      <c r="B16" s="344" t="n">
        <f aca="false">SUM(B17:B29)</f>
        <v>101989</v>
      </c>
      <c r="C16" s="345" t="n">
        <f aca="false">(B16/$B$4)</f>
        <v>0.243982316550962</v>
      </c>
      <c r="D16" s="346" t="n">
        <f aca="false">SUM(D17:D29)</f>
        <v>99291</v>
      </c>
      <c r="E16" s="347" t="n">
        <f aca="false">(B16/D16-1)</f>
        <v>0.0271726541176944</v>
      </c>
      <c r="F16" s="344" t="n">
        <f aca="false">SUM(F17:F29)</f>
        <v>101989</v>
      </c>
      <c r="G16" s="348" t="n">
        <f aca="false">(F16/$F$4)</f>
        <v>0.243982316550962</v>
      </c>
      <c r="H16" s="349" t="n">
        <f aca="false">SUM(H17:H29)</f>
        <v>99291</v>
      </c>
      <c r="I16" s="347" t="n">
        <f aca="false">(F16/H16-1)</f>
        <v>0.0271726541176944</v>
      </c>
      <c r="J16" s="341"/>
    </row>
    <row r="17" customFormat="false" ht="15" hidden="false" customHeight="true" outlineLevel="0" collapsed="false">
      <c r="A17" s="350" t="s">
        <v>168</v>
      </c>
      <c r="B17" s="351" t="n">
        <v>21601</v>
      </c>
      <c r="C17" s="338" t="n">
        <f aca="false">(B17/$B$4)</f>
        <v>0.0516748082618452</v>
      </c>
      <c r="D17" s="352" t="n">
        <v>22344</v>
      </c>
      <c r="E17" s="340" t="n">
        <f aca="false">(B17/D17-1)</f>
        <v>-0.0332527747941281</v>
      </c>
      <c r="F17" s="352" t="n">
        <v>21601</v>
      </c>
      <c r="G17" s="338" t="n">
        <f aca="false">(F17/$F$4)</f>
        <v>0.0516748082618452</v>
      </c>
      <c r="H17" s="352" t="n">
        <v>22344</v>
      </c>
      <c r="I17" s="353" t="n">
        <f aca="false">(F17/H17-1)</f>
        <v>-0.0332527747941281</v>
      </c>
      <c r="J17" s="341"/>
    </row>
    <row r="18" customFormat="false" ht="15" hidden="false" customHeight="true" outlineLevel="0" collapsed="false">
      <c r="A18" s="350" t="s">
        <v>169</v>
      </c>
      <c r="B18" s="351" t="n">
        <v>13515</v>
      </c>
      <c r="C18" s="338" t="n">
        <f aca="false">(B18/$B$4)</f>
        <v>0.0323311436349631</v>
      </c>
      <c r="D18" s="352" t="n">
        <v>14209</v>
      </c>
      <c r="E18" s="340" t="n">
        <f aca="false">(B18/D18-1)</f>
        <v>-0.0488422830600324</v>
      </c>
      <c r="F18" s="352" t="n">
        <v>13515</v>
      </c>
      <c r="G18" s="338" t="n">
        <f aca="false">(F18/$F$4)</f>
        <v>0.0323311436349631</v>
      </c>
      <c r="H18" s="352" t="n">
        <v>14209</v>
      </c>
      <c r="I18" s="353" t="n">
        <f aca="false">(F18/H18-1)</f>
        <v>-0.0488422830600324</v>
      </c>
      <c r="J18" s="341"/>
    </row>
    <row r="19" customFormat="false" ht="15" hidden="false" customHeight="true" outlineLevel="0" collapsed="false">
      <c r="A19" s="350" t="s">
        <v>170</v>
      </c>
      <c r="B19" s="351" t="n">
        <v>12790</v>
      </c>
      <c r="C19" s="338" t="n">
        <f aca="false">(B19/$B$4)</f>
        <v>0.0305967685602055</v>
      </c>
      <c r="D19" s="352" t="n">
        <v>12724</v>
      </c>
      <c r="E19" s="340" t="n">
        <f aca="false">(B19/D19-1)</f>
        <v>0.00518704809808246</v>
      </c>
      <c r="F19" s="352" t="n">
        <v>12790</v>
      </c>
      <c r="G19" s="338" t="n">
        <f aca="false">(F19/$F$4)</f>
        <v>0.0305967685602055</v>
      </c>
      <c r="H19" s="352" t="n">
        <v>12724</v>
      </c>
      <c r="I19" s="353" t="n">
        <f aca="false">(F19/H19-1)</f>
        <v>0.00518704809808246</v>
      </c>
      <c r="J19" s="341"/>
    </row>
    <row r="20" customFormat="false" ht="15" hidden="false" customHeight="true" outlineLevel="0" collapsed="false">
      <c r="A20" s="350" t="s">
        <v>171</v>
      </c>
      <c r="B20" s="351" t="n">
        <v>6754</v>
      </c>
      <c r="C20" s="338" t="n">
        <f aca="false">(B20/$B$4)</f>
        <v>0.0161571989722931</v>
      </c>
      <c r="D20" s="352" t="n">
        <v>6395</v>
      </c>
      <c r="E20" s="340" t="n">
        <f aca="false">(B20/D20-1)</f>
        <v>0.0561376075058639</v>
      </c>
      <c r="F20" s="352" t="n">
        <v>6754</v>
      </c>
      <c r="G20" s="338" t="n">
        <f aca="false">(F20/$F$4)</f>
        <v>0.0161571989722931</v>
      </c>
      <c r="H20" s="352" t="n">
        <v>6395</v>
      </c>
      <c r="I20" s="353" t="n">
        <f aca="false">(F20/H20-1)</f>
        <v>0.0561376075058639</v>
      </c>
      <c r="J20" s="341"/>
    </row>
    <row r="21" customFormat="false" ht="15" hidden="false" customHeight="true" outlineLevel="0" collapsed="false">
      <c r="A21" s="350" t="s">
        <v>172</v>
      </c>
      <c r="B21" s="351" t="n">
        <v>6364</v>
      </c>
      <c r="C21" s="338" t="n">
        <f aca="false">(B21/$B$4)</f>
        <v>0.0152242247941476</v>
      </c>
      <c r="D21" s="352" t="n">
        <v>5569</v>
      </c>
      <c r="E21" s="340" t="n">
        <f aca="false">(B21/D21-1)</f>
        <v>0.142754534027653</v>
      </c>
      <c r="F21" s="352" t="n">
        <v>6364</v>
      </c>
      <c r="G21" s="338" t="n">
        <f aca="false">(F21/$F$4)</f>
        <v>0.0152242247941476</v>
      </c>
      <c r="H21" s="352" t="n">
        <v>5569</v>
      </c>
      <c r="I21" s="353" t="n">
        <f aca="false">(F21/H21-1)</f>
        <v>0.142754534027653</v>
      </c>
      <c r="J21" s="341"/>
    </row>
    <row r="22" customFormat="false" ht="15" hidden="false" customHeight="true" outlineLevel="0" collapsed="false">
      <c r="A22" s="350" t="s">
        <v>173</v>
      </c>
      <c r="B22" s="351" t="n">
        <v>6035</v>
      </c>
      <c r="C22" s="338" t="n">
        <f aca="false">(B22/$B$4)</f>
        <v>0.0144371773464301</v>
      </c>
      <c r="D22" s="352" t="n">
        <v>5912</v>
      </c>
      <c r="E22" s="340" t="n">
        <f aca="false">(B22/D22-1)</f>
        <v>0.0208051420838971</v>
      </c>
      <c r="F22" s="352" t="n">
        <v>6035</v>
      </c>
      <c r="G22" s="338" t="n">
        <f aca="false">(F22/$F$4)</f>
        <v>0.0144371773464301</v>
      </c>
      <c r="H22" s="352" t="n">
        <v>5912</v>
      </c>
      <c r="I22" s="353" t="n">
        <f aca="false">(F22/H22-1)</f>
        <v>0.0208051420838971</v>
      </c>
      <c r="J22" s="341"/>
    </row>
    <row r="23" customFormat="false" ht="15" hidden="false" customHeight="true" outlineLevel="0" collapsed="false">
      <c r="A23" s="350" t="s">
        <v>174</v>
      </c>
      <c r="B23" s="351" t="n">
        <v>2890</v>
      </c>
      <c r="C23" s="338" t="n">
        <f aca="false">(B23/$B$4)</f>
        <v>0.00691357788420594</v>
      </c>
      <c r="D23" s="352" t="n">
        <v>2351</v>
      </c>
      <c r="E23" s="340" t="n">
        <f aca="false">(B23/D23-1)</f>
        <v>0.229264142917907</v>
      </c>
      <c r="F23" s="352" t="n">
        <v>2890</v>
      </c>
      <c r="G23" s="338" t="n">
        <f aca="false">(F23/$F$4)</f>
        <v>0.00691357788420594</v>
      </c>
      <c r="H23" s="352" t="n">
        <v>2351</v>
      </c>
      <c r="I23" s="353" t="n">
        <f aca="false">(F23/H23-1)</f>
        <v>0.229264142917907</v>
      </c>
      <c r="J23" s="341"/>
    </row>
    <row r="24" customFormat="false" ht="15" hidden="false" customHeight="true" outlineLevel="0" collapsed="false">
      <c r="A24" s="350" t="s">
        <v>175</v>
      </c>
      <c r="B24" s="351" t="n">
        <v>2543</v>
      </c>
      <c r="C24" s="338" t="n">
        <f aca="false">(B24/$B$4)</f>
        <v>0.00608347008980475</v>
      </c>
      <c r="D24" s="352" t="n">
        <v>2254</v>
      </c>
      <c r="E24" s="340" t="n">
        <f aca="false">(B24/D24-1)</f>
        <v>0.128216503992902</v>
      </c>
      <c r="F24" s="352" t="n">
        <v>2543</v>
      </c>
      <c r="G24" s="338" t="n">
        <f aca="false">(F24/$F$4)</f>
        <v>0.00608347008980475</v>
      </c>
      <c r="H24" s="352" t="n">
        <v>2254</v>
      </c>
      <c r="I24" s="353" t="n">
        <f aca="false">(F24/H24-1)</f>
        <v>0.128216503992902</v>
      </c>
      <c r="J24" s="341"/>
    </row>
    <row r="25" customFormat="false" ht="15" hidden="false" customHeight="true" outlineLevel="0" collapsed="false">
      <c r="A25" s="350" t="s">
        <v>176</v>
      </c>
      <c r="B25" s="351" t="n">
        <v>2339</v>
      </c>
      <c r="C25" s="338" t="n">
        <f aca="false">(B25/$B$4)</f>
        <v>0.00559545282739021</v>
      </c>
      <c r="D25" s="352" t="n">
        <v>2210</v>
      </c>
      <c r="E25" s="340" t="n">
        <f aca="false">(B25/D25-1)</f>
        <v>0.0583710407239819</v>
      </c>
      <c r="F25" s="352" t="n">
        <v>2339</v>
      </c>
      <c r="G25" s="338" t="n">
        <f aca="false">(F25/$F$4)</f>
        <v>0.00559545282739021</v>
      </c>
      <c r="H25" s="352" t="n">
        <v>2210</v>
      </c>
      <c r="I25" s="353" t="n">
        <f aca="false">(F25/H25-1)</f>
        <v>0.0583710407239819</v>
      </c>
      <c r="J25" s="341"/>
    </row>
    <row r="26" customFormat="false" ht="15" hidden="false" customHeight="true" outlineLevel="0" collapsed="false">
      <c r="A26" s="350" t="s">
        <v>177</v>
      </c>
      <c r="B26" s="351" t="n">
        <v>2076</v>
      </c>
      <c r="C26" s="338" t="n">
        <f aca="false">(B26/$B$4)</f>
        <v>0.00496629331751264</v>
      </c>
      <c r="D26" s="352" t="n">
        <v>2629</v>
      </c>
      <c r="E26" s="340" t="n">
        <f aca="false">(B26/D26-1)</f>
        <v>-0.210346139216432</v>
      </c>
      <c r="F26" s="352" t="n">
        <v>2076</v>
      </c>
      <c r="G26" s="338" t="n">
        <f aca="false">(F26/$F$4)</f>
        <v>0.00496629331751264</v>
      </c>
      <c r="H26" s="352" t="n">
        <v>2629</v>
      </c>
      <c r="I26" s="353" t="n">
        <f aca="false">(F26/H26-1)</f>
        <v>-0.210346139216432</v>
      </c>
      <c r="J26" s="341"/>
    </row>
    <row r="27" customFormat="false" ht="15" hidden="false" customHeight="true" outlineLevel="0" collapsed="false">
      <c r="A27" s="350" t="s">
        <v>178</v>
      </c>
      <c r="B27" s="351" t="n">
        <v>1486</v>
      </c>
      <c r="C27" s="338" t="n">
        <f aca="false">(B27/$B$4)</f>
        <v>0.00355487084288236</v>
      </c>
      <c r="D27" s="352" t="n">
        <v>2765</v>
      </c>
      <c r="E27" s="340" t="n">
        <f aca="false">(B27/D27-1)</f>
        <v>-0.462567811934901</v>
      </c>
      <c r="F27" s="352" t="n">
        <v>1486</v>
      </c>
      <c r="G27" s="338" t="n">
        <f aca="false">(F27/$F$4)</f>
        <v>0.00355487084288236</v>
      </c>
      <c r="H27" s="352" t="n">
        <v>2765</v>
      </c>
      <c r="I27" s="353" t="n">
        <f aca="false">(F27/H27-1)</f>
        <v>-0.462567811934901</v>
      </c>
      <c r="J27" s="341"/>
    </row>
    <row r="28" customFormat="false" ht="15" hidden="false" customHeight="true" outlineLevel="0" collapsed="false">
      <c r="A28" s="350" t="s">
        <v>179</v>
      </c>
      <c r="B28" s="351" t="n">
        <v>1400</v>
      </c>
      <c r="C28" s="338" t="n">
        <f aca="false">(B28/$B$4)</f>
        <v>0.00334913807539388</v>
      </c>
      <c r="D28" s="352" t="n">
        <v>1652</v>
      </c>
      <c r="E28" s="340" t="n">
        <f aca="false">(B28/D28-1)</f>
        <v>-0.152542372881356</v>
      </c>
      <c r="F28" s="352" t="n">
        <v>1400</v>
      </c>
      <c r="G28" s="338" t="n">
        <f aca="false">(F28/$F$4)</f>
        <v>0.00334913807539388</v>
      </c>
      <c r="H28" s="352" t="n">
        <v>1652</v>
      </c>
      <c r="I28" s="353" t="n">
        <f aca="false">(F28/H28-1)</f>
        <v>-0.152542372881356</v>
      </c>
      <c r="J28" s="341"/>
    </row>
    <row r="29" customFormat="false" ht="15" hidden="false" customHeight="true" outlineLevel="0" collapsed="false">
      <c r="A29" s="336" t="s">
        <v>148</v>
      </c>
      <c r="B29" s="337" t="n">
        <v>22196</v>
      </c>
      <c r="C29" s="338" t="n">
        <f aca="false">(B29/$B$4)</f>
        <v>0.0530981919438876</v>
      </c>
      <c r="D29" s="339" t="n">
        <v>18277</v>
      </c>
      <c r="E29" s="340" t="n">
        <f aca="false">(B29/D29-1)</f>
        <v>0.214422498221809</v>
      </c>
      <c r="F29" s="339" t="n">
        <v>22196</v>
      </c>
      <c r="G29" s="338" t="n">
        <f aca="false">(F29/$F$4)</f>
        <v>0.0530981919438876</v>
      </c>
      <c r="H29" s="339" t="n">
        <v>18277</v>
      </c>
      <c r="I29" s="340" t="n">
        <f aca="false">(F29/H29-1)</f>
        <v>0.214422498221809</v>
      </c>
      <c r="J29" s="341"/>
    </row>
    <row r="30" customFormat="false" ht="15" hidden="false" customHeight="true" outlineLevel="0" collapsed="false">
      <c r="A30" s="343" t="s">
        <v>180</v>
      </c>
      <c r="B30" s="344" t="n">
        <f aca="false">SUM(B31:B35)</f>
        <v>65816</v>
      </c>
      <c r="C30" s="348" t="n">
        <f aca="false">(B30/$B$4)</f>
        <v>0.157447765407231</v>
      </c>
      <c r="D30" s="349" t="n">
        <f aca="false">SUM(D31:D35)</f>
        <v>43986</v>
      </c>
      <c r="E30" s="347" t="n">
        <f aca="false">(B30/D30-1)</f>
        <v>0.49629427545128</v>
      </c>
      <c r="F30" s="349" t="n">
        <f aca="false">SUM(F31:F35)</f>
        <v>65816</v>
      </c>
      <c r="G30" s="348" t="n">
        <f aca="false">(F30/$F$4)</f>
        <v>0.157447765407231</v>
      </c>
      <c r="H30" s="349" t="n">
        <f aca="false">SUM(H31:H35)</f>
        <v>43986</v>
      </c>
      <c r="I30" s="347" t="n">
        <f aca="false">(F30/H30-1)</f>
        <v>0.49629427545128</v>
      </c>
      <c r="J30" s="341"/>
    </row>
    <row r="31" customFormat="false" ht="15" hidden="false" customHeight="true" outlineLevel="0" collapsed="false">
      <c r="A31" s="336" t="s">
        <v>181</v>
      </c>
      <c r="B31" s="337" t="n">
        <v>36288</v>
      </c>
      <c r="C31" s="338" t="n">
        <f aca="false">(B31/$B$4)</f>
        <v>0.0868096589142094</v>
      </c>
      <c r="D31" s="339" t="n">
        <v>22202</v>
      </c>
      <c r="E31" s="340" t="n">
        <f aca="false">(B31/D31-1)</f>
        <v>0.634447347085848</v>
      </c>
      <c r="F31" s="339" t="n">
        <v>36288</v>
      </c>
      <c r="G31" s="338" t="n">
        <f aca="false">(F31/$F$4)</f>
        <v>0.0868096589142094</v>
      </c>
      <c r="H31" s="339" t="n">
        <v>22202</v>
      </c>
      <c r="I31" s="340" t="n">
        <f aca="false">(F31/H31-1)</f>
        <v>0.634447347085848</v>
      </c>
      <c r="J31" s="341"/>
    </row>
    <row r="32" customFormat="false" ht="15" hidden="false" customHeight="true" outlineLevel="0" collapsed="false">
      <c r="A32" s="336" t="s">
        <v>182</v>
      </c>
      <c r="B32" s="337" t="n">
        <v>14885</v>
      </c>
      <c r="C32" s="338" t="n">
        <f aca="false">(B32/$B$4)</f>
        <v>0.0356085144658842</v>
      </c>
      <c r="D32" s="339" t="n">
        <v>10060</v>
      </c>
      <c r="E32" s="340" t="n">
        <f aca="false">(B32/D32-1)</f>
        <v>0.479622266401591</v>
      </c>
      <c r="F32" s="339" t="n">
        <v>14885</v>
      </c>
      <c r="G32" s="338" t="n">
        <f aca="false">(F32/$F$4)</f>
        <v>0.0356085144658842</v>
      </c>
      <c r="H32" s="339" t="n">
        <v>10060</v>
      </c>
      <c r="I32" s="340" t="n">
        <f aca="false">(F32/H32-1)</f>
        <v>0.479622266401591</v>
      </c>
      <c r="J32" s="341"/>
    </row>
    <row r="33" customFormat="false" ht="15" hidden="false" customHeight="true" outlineLevel="0" collapsed="false">
      <c r="A33" s="336" t="s">
        <v>183</v>
      </c>
      <c r="B33" s="337" t="n">
        <v>4708</v>
      </c>
      <c r="C33" s="338" t="n">
        <f aca="false">(B33/$B$4)</f>
        <v>0.0112626728992531</v>
      </c>
      <c r="D33" s="339" t="n">
        <v>2932</v>
      </c>
      <c r="E33" s="340" t="n">
        <f aca="false">(B33/D33-1)</f>
        <v>0.605729877216917</v>
      </c>
      <c r="F33" s="339" t="n">
        <v>4708</v>
      </c>
      <c r="G33" s="338" t="n">
        <f aca="false">(F33/$F$4)</f>
        <v>0.0112626728992531</v>
      </c>
      <c r="H33" s="339" t="n">
        <v>2932</v>
      </c>
      <c r="I33" s="340" t="n">
        <f aca="false">(F33/H33-1)</f>
        <v>0.605729877216917</v>
      </c>
      <c r="J33" s="341"/>
    </row>
    <row r="34" customFormat="false" ht="15" hidden="false" customHeight="true" outlineLevel="0" collapsed="false">
      <c r="A34" s="336" t="s">
        <v>184</v>
      </c>
      <c r="B34" s="337" t="n">
        <v>1225</v>
      </c>
      <c r="C34" s="338" t="n">
        <f aca="false">(B34/$B$4)</f>
        <v>0.00293049581596965</v>
      </c>
      <c r="D34" s="339" t="n">
        <v>1170</v>
      </c>
      <c r="E34" s="340" t="n">
        <f aca="false">(B34/D34-1)</f>
        <v>0.0470085470085471</v>
      </c>
      <c r="F34" s="339" t="n">
        <v>1225</v>
      </c>
      <c r="G34" s="338" t="n">
        <f aca="false">(F34/$F$4)</f>
        <v>0.00293049581596965</v>
      </c>
      <c r="H34" s="339" t="n">
        <v>1170</v>
      </c>
      <c r="I34" s="340" t="n">
        <f aca="false">(F34/H34-1)</f>
        <v>0.0470085470085471</v>
      </c>
      <c r="J34" s="341"/>
    </row>
    <row r="35" customFormat="false" ht="15" hidden="false" customHeight="true" outlineLevel="0" collapsed="false">
      <c r="A35" s="336" t="s">
        <v>148</v>
      </c>
      <c r="B35" s="337" t="n">
        <v>8710</v>
      </c>
      <c r="C35" s="338" t="n">
        <f aca="false">(B35/$B$4)</f>
        <v>0.0208364233119148</v>
      </c>
      <c r="D35" s="339" t="n">
        <v>7622</v>
      </c>
      <c r="E35" s="340" t="n">
        <f aca="false">(B35/D35-1)</f>
        <v>0.142744686434007</v>
      </c>
      <c r="F35" s="339" t="n">
        <v>8710</v>
      </c>
      <c r="G35" s="338" t="n">
        <f aca="false">(F35/$F$4)</f>
        <v>0.0208364233119148</v>
      </c>
      <c r="H35" s="339" t="n">
        <v>7622</v>
      </c>
      <c r="I35" s="340" t="n">
        <f aca="false">(F35/H35-1)</f>
        <v>0.142744686434007</v>
      </c>
      <c r="J35" s="341"/>
    </row>
    <row r="36" customFormat="false" ht="15" hidden="false" customHeight="true" outlineLevel="0" collapsed="false">
      <c r="A36" s="343" t="s">
        <v>185</v>
      </c>
      <c r="B36" s="344" t="n">
        <f aca="false">SUM(B37:B44)</f>
        <v>69312</v>
      </c>
      <c r="C36" s="348" t="n">
        <f aca="false">(B36/$B$4)</f>
        <v>0.165811041629786</v>
      </c>
      <c r="D36" s="349" t="n">
        <f aca="false">SUM(D37:D44)</f>
        <v>61054</v>
      </c>
      <c r="E36" s="347" t="n">
        <f aca="false">(B36/D36-1)</f>
        <v>0.135257313198152</v>
      </c>
      <c r="F36" s="349" t="n">
        <f aca="false">SUM(F37:F44)</f>
        <v>69312</v>
      </c>
      <c r="G36" s="348" t="n">
        <f aca="false">(F36/$F$4)</f>
        <v>0.165811041629786</v>
      </c>
      <c r="H36" s="349" t="n">
        <f aca="false">SUM(H37:H44)</f>
        <v>61054</v>
      </c>
      <c r="I36" s="347" t="n">
        <f aca="false">(F36/H36-1)</f>
        <v>0.135257313198152</v>
      </c>
      <c r="J36" s="341"/>
    </row>
    <row r="37" customFormat="false" ht="15" hidden="false" customHeight="true" outlineLevel="0" collapsed="false">
      <c r="A37" s="336" t="s">
        <v>186</v>
      </c>
      <c r="B37" s="337" t="n">
        <v>13613</v>
      </c>
      <c r="C37" s="338" t="n">
        <f aca="false">(B37/$B$4)</f>
        <v>0.0325655833002407</v>
      </c>
      <c r="D37" s="339" t="n">
        <v>11523</v>
      </c>
      <c r="E37" s="340" t="n">
        <f aca="false">(B37/D37-1)</f>
        <v>0.181376377679424</v>
      </c>
      <c r="F37" s="339" t="n">
        <v>13613</v>
      </c>
      <c r="G37" s="338" t="n">
        <f aca="false">(F37/$F$4)</f>
        <v>0.0325655833002407</v>
      </c>
      <c r="H37" s="339" t="n">
        <v>11523</v>
      </c>
      <c r="I37" s="340" t="n">
        <f aca="false">(F37/H37-1)</f>
        <v>0.181376377679424</v>
      </c>
      <c r="J37" s="341"/>
    </row>
    <row r="38" customFormat="false" ht="15" hidden="false" customHeight="true" outlineLevel="0" collapsed="false">
      <c r="A38" s="336" t="s">
        <v>187</v>
      </c>
      <c r="B38" s="337" t="n">
        <v>10484</v>
      </c>
      <c r="C38" s="338" t="n">
        <f aca="false">(B38/$B$4)</f>
        <v>0.0250802597017353</v>
      </c>
      <c r="D38" s="339" t="n">
        <v>10848</v>
      </c>
      <c r="E38" s="340" t="n">
        <f aca="false">(B38/D38-1)</f>
        <v>-0.0335545722713865</v>
      </c>
      <c r="F38" s="339" t="n">
        <v>10484</v>
      </c>
      <c r="G38" s="338" t="n">
        <f aca="false">(F38/$F$4)</f>
        <v>0.0250802597017353</v>
      </c>
      <c r="H38" s="339" t="n">
        <v>10848</v>
      </c>
      <c r="I38" s="340" t="n">
        <f aca="false">(F38/H38-1)</f>
        <v>-0.0335545722713865</v>
      </c>
      <c r="J38" s="341"/>
    </row>
    <row r="39" customFormat="false" ht="15" hidden="false" customHeight="true" outlineLevel="0" collapsed="false">
      <c r="A39" s="336" t="s">
        <v>188</v>
      </c>
      <c r="B39" s="337" t="n">
        <v>8197</v>
      </c>
      <c r="C39" s="338" t="n">
        <f aca="false">(B39/$B$4)</f>
        <v>0.0196092034314312</v>
      </c>
      <c r="D39" s="339" t="n">
        <v>6911</v>
      </c>
      <c r="E39" s="340" t="n">
        <f aca="false">(B39/D39-1)</f>
        <v>0.186080162060483</v>
      </c>
      <c r="F39" s="339" t="n">
        <v>8197</v>
      </c>
      <c r="G39" s="338" t="n">
        <f aca="false">(F39/$F$4)</f>
        <v>0.0196092034314312</v>
      </c>
      <c r="H39" s="339" t="n">
        <v>6911</v>
      </c>
      <c r="I39" s="340" t="n">
        <f aca="false">(F39/H39-1)</f>
        <v>0.186080162060483</v>
      </c>
      <c r="J39" s="341"/>
    </row>
    <row r="40" customFormat="false" ht="15" hidden="false" customHeight="true" outlineLevel="0" collapsed="false">
      <c r="A40" s="336" t="s">
        <v>189</v>
      </c>
      <c r="B40" s="337" t="n">
        <v>6104</v>
      </c>
      <c r="C40" s="338" t="n">
        <f aca="false">(B40/$B$4)</f>
        <v>0.0146022420087173</v>
      </c>
      <c r="D40" s="339" t="n">
        <v>6011</v>
      </c>
      <c r="E40" s="340" t="n">
        <f aca="false">(B40/D40-1)</f>
        <v>0.0154716353352187</v>
      </c>
      <c r="F40" s="339" t="n">
        <v>6104</v>
      </c>
      <c r="G40" s="338" t="n">
        <f aca="false">(F40/$F$4)</f>
        <v>0.0146022420087173</v>
      </c>
      <c r="H40" s="339" t="n">
        <v>6011</v>
      </c>
      <c r="I40" s="340" t="n">
        <f aca="false">(F40/H40-1)</f>
        <v>0.0154716353352187</v>
      </c>
      <c r="J40" s="341"/>
    </row>
    <row r="41" customFormat="false" ht="15" hidden="false" customHeight="true" outlineLevel="0" collapsed="false">
      <c r="A41" s="336" t="s">
        <v>190</v>
      </c>
      <c r="B41" s="337" t="n">
        <v>4319</v>
      </c>
      <c r="C41" s="338" t="n">
        <f aca="false">(B41/$B$4)</f>
        <v>0.0103320909625901</v>
      </c>
      <c r="D41" s="339" t="n">
        <v>3776</v>
      </c>
      <c r="E41" s="340" t="n">
        <f aca="false">(B41/D41-1)</f>
        <v>0.143802966101695</v>
      </c>
      <c r="F41" s="339" t="n">
        <v>4319</v>
      </c>
      <c r="G41" s="338" t="n">
        <f aca="false">(F41/$F$4)</f>
        <v>0.0103320909625901</v>
      </c>
      <c r="H41" s="339" t="n">
        <v>3776</v>
      </c>
      <c r="I41" s="340" t="n">
        <f aca="false">(F41/H41-1)</f>
        <v>0.143802966101695</v>
      </c>
      <c r="J41" s="341"/>
    </row>
    <row r="42" customFormat="false" ht="15" hidden="false" customHeight="true" outlineLevel="0" collapsed="false">
      <c r="A42" s="336" t="s">
        <v>191</v>
      </c>
      <c r="B42" s="337" t="n">
        <v>3153</v>
      </c>
      <c r="C42" s="338" t="n">
        <f aca="false">(B42/$B$4)</f>
        <v>0.00754273739408351</v>
      </c>
      <c r="D42" s="339" t="n">
        <v>2287</v>
      </c>
      <c r="E42" s="340" t="n">
        <f aca="false">(B42/D42-1)</f>
        <v>0.378662002623524</v>
      </c>
      <c r="F42" s="339" t="n">
        <v>3153</v>
      </c>
      <c r="G42" s="338" t="n">
        <f aca="false">(F42/$F$4)</f>
        <v>0.00754273739408351</v>
      </c>
      <c r="H42" s="339" t="n">
        <v>2287</v>
      </c>
      <c r="I42" s="340" t="n">
        <f aca="false">(F42/H42-1)</f>
        <v>0.378662002623524</v>
      </c>
      <c r="J42" s="341"/>
    </row>
    <row r="43" customFormat="false" ht="15" hidden="false" customHeight="true" outlineLevel="0" collapsed="false">
      <c r="A43" s="336" t="s">
        <v>192</v>
      </c>
      <c r="B43" s="337" t="n">
        <v>1909</v>
      </c>
      <c r="C43" s="338" t="n">
        <f aca="false">(B43/$B$4)</f>
        <v>0.0045667889899478</v>
      </c>
      <c r="D43" s="339" t="n">
        <v>1202</v>
      </c>
      <c r="E43" s="340" t="n">
        <f aca="false">(B43/D43-1)</f>
        <v>0.588186356073211</v>
      </c>
      <c r="F43" s="339" t="n">
        <v>1909</v>
      </c>
      <c r="G43" s="338" t="n">
        <f aca="false">(F43/$F$4)</f>
        <v>0.0045667889899478</v>
      </c>
      <c r="H43" s="339" t="n">
        <v>1202</v>
      </c>
      <c r="I43" s="340" t="n">
        <f aca="false">(F43/H43-1)</f>
        <v>0.588186356073211</v>
      </c>
      <c r="J43" s="341"/>
    </row>
    <row r="44" customFormat="false" ht="15" hidden="false" customHeight="true" outlineLevel="0" collapsed="false">
      <c r="A44" s="336" t="s">
        <v>148</v>
      </c>
      <c r="B44" s="337" t="n">
        <v>21533</v>
      </c>
      <c r="C44" s="338" t="n">
        <f aca="false">(B44/$B$4)</f>
        <v>0.0515121358410403</v>
      </c>
      <c r="D44" s="339" t="n">
        <v>18496</v>
      </c>
      <c r="E44" s="340" t="n">
        <f aca="false">(B44/D44-1)</f>
        <v>0.164197664359862</v>
      </c>
      <c r="F44" s="339" t="n">
        <v>21533</v>
      </c>
      <c r="G44" s="338" t="n">
        <f aca="false">(F44/$F$4)</f>
        <v>0.0515121358410403</v>
      </c>
      <c r="H44" s="339" t="n">
        <v>18496</v>
      </c>
      <c r="I44" s="340" t="n">
        <f aca="false">(F44/H44-1)</f>
        <v>0.164197664359862</v>
      </c>
      <c r="J44" s="341"/>
    </row>
    <row r="45" customFormat="false" ht="15" hidden="false" customHeight="true" outlineLevel="0" collapsed="false">
      <c r="A45" s="343" t="s">
        <v>193</v>
      </c>
      <c r="B45" s="344" t="n">
        <f aca="false">SUM(B46:B50)</f>
        <v>11368</v>
      </c>
      <c r="C45" s="348" t="n">
        <f aca="false">(B45/$B$4)</f>
        <v>0.0271950011721983</v>
      </c>
      <c r="D45" s="349" t="n">
        <f aca="false">SUM(D46:D50)</f>
        <v>10947</v>
      </c>
      <c r="E45" s="347" t="n">
        <f aca="false">(B45/D45-1)</f>
        <v>0.0384580250296884</v>
      </c>
      <c r="F45" s="349" t="n">
        <f aca="false">SUM(F46:F50)</f>
        <v>11368</v>
      </c>
      <c r="G45" s="348" t="n">
        <f aca="false">(F45/$F$4)</f>
        <v>0.0271950011721983</v>
      </c>
      <c r="H45" s="349" t="n">
        <f aca="false">SUM(H46:H50)</f>
        <v>10947</v>
      </c>
      <c r="I45" s="347" t="n">
        <f aca="false">(F45/H45-1)</f>
        <v>0.0384580250296884</v>
      </c>
      <c r="J45" s="341"/>
    </row>
    <row r="46" customFormat="false" ht="15" hidden="false" customHeight="true" outlineLevel="0" collapsed="false">
      <c r="A46" s="336" t="s">
        <v>194</v>
      </c>
      <c r="B46" s="337" t="n">
        <v>2582</v>
      </c>
      <c r="C46" s="338" t="n">
        <f aca="false">(B46/$B$4)</f>
        <v>0.00617676750761929</v>
      </c>
      <c r="D46" s="339" t="n">
        <v>2897</v>
      </c>
      <c r="E46" s="340" t="n">
        <f aca="false">(B46/D46-1)</f>
        <v>-0.108733172247152</v>
      </c>
      <c r="F46" s="339" t="n">
        <v>2582</v>
      </c>
      <c r="G46" s="338" t="n">
        <f aca="false">(F46/$F$4)</f>
        <v>0.00617676750761929</v>
      </c>
      <c r="H46" s="339" t="n">
        <v>2897</v>
      </c>
      <c r="I46" s="340" t="n">
        <f aca="false">(F46/H46-1)</f>
        <v>-0.108733172247152</v>
      </c>
      <c r="J46" s="341"/>
    </row>
    <row r="47" customFormat="false" ht="15" hidden="false" customHeight="true" outlineLevel="0" collapsed="false">
      <c r="A47" s="336" t="s">
        <v>195</v>
      </c>
      <c r="B47" s="337" t="n">
        <v>1874</v>
      </c>
      <c r="C47" s="338" t="n">
        <f aca="false">(B47/$B$4)</f>
        <v>0.00448306053806295</v>
      </c>
      <c r="D47" s="339" t="n">
        <v>1814</v>
      </c>
      <c r="E47" s="340" t="n">
        <f aca="false">(B47/D47-1)</f>
        <v>0.0330760749724366</v>
      </c>
      <c r="F47" s="339" t="n">
        <v>1874</v>
      </c>
      <c r="G47" s="338" t="n">
        <f aca="false">(F47/$F$4)</f>
        <v>0.00448306053806295</v>
      </c>
      <c r="H47" s="339" t="n">
        <v>1814</v>
      </c>
      <c r="I47" s="340" t="n">
        <f aca="false">(F47/H47-1)</f>
        <v>0.0330760749724366</v>
      </c>
      <c r="J47" s="341"/>
    </row>
    <row r="48" customFormat="false" ht="15" hidden="false" customHeight="true" outlineLevel="0" collapsed="false">
      <c r="A48" s="336" t="s">
        <v>196</v>
      </c>
      <c r="B48" s="337" t="n">
        <v>931</v>
      </c>
      <c r="C48" s="338" t="n">
        <f aca="false">(B48/$B$4)</f>
        <v>0.00222717682013693</v>
      </c>
      <c r="D48" s="339" t="n">
        <v>921</v>
      </c>
      <c r="E48" s="340" t="n">
        <f aca="false">(B48/D48-1)</f>
        <v>0.01085776330076</v>
      </c>
      <c r="F48" s="339" t="n">
        <v>931</v>
      </c>
      <c r="G48" s="338" t="n">
        <f aca="false">(F48/$F$4)</f>
        <v>0.00222717682013693</v>
      </c>
      <c r="H48" s="339" t="n">
        <v>921</v>
      </c>
      <c r="I48" s="340" t="n">
        <f aca="false">(F48/H48-1)</f>
        <v>0.01085776330076</v>
      </c>
      <c r="J48" s="341"/>
    </row>
    <row r="49" customFormat="false" ht="15" hidden="false" customHeight="true" outlineLevel="0" collapsed="false">
      <c r="A49" s="336" t="s">
        <v>197</v>
      </c>
      <c r="B49" s="337" t="n">
        <v>866</v>
      </c>
      <c r="C49" s="338" t="n">
        <f aca="false">(B49/$B$4)</f>
        <v>0.00207168112377936</v>
      </c>
      <c r="D49" s="339" t="n">
        <v>830</v>
      </c>
      <c r="E49" s="340" t="n">
        <f aca="false">(B49/D49-1)</f>
        <v>0.0433734939759036</v>
      </c>
      <c r="F49" s="339" t="n">
        <v>866</v>
      </c>
      <c r="G49" s="338" t="n">
        <f aca="false">(F49/$F$4)</f>
        <v>0.00207168112377936</v>
      </c>
      <c r="H49" s="339" t="n">
        <v>830</v>
      </c>
      <c r="I49" s="340" t="n">
        <f aca="false">(F49/H49-1)</f>
        <v>0.0433734939759036</v>
      </c>
      <c r="J49" s="341"/>
    </row>
    <row r="50" customFormat="false" ht="15" hidden="false" customHeight="true" outlineLevel="0" collapsed="false">
      <c r="A50" s="336" t="s">
        <v>148</v>
      </c>
      <c r="B50" s="337" t="n">
        <v>5115</v>
      </c>
      <c r="C50" s="338" t="n">
        <f aca="false">(B50/$B$4)</f>
        <v>0.0122363151825998</v>
      </c>
      <c r="D50" s="339" t="n">
        <v>4485</v>
      </c>
      <c r="E50" s="340" t="n">
        <f aca="false">(B50/D50-1)</f>
        <v>0.140468227424749</v>
      </c>
      <c r="F50" s="339" t="n">
        <v>5115</v>
      </c>
      <c r="G50" s="338" t="n">
        <f aca="false">(F50/$F$4)</f>
        <v>0.0122363151825998</v>
      </c>
      <c r="H50" s="339" t="n">
        <v>4485</v>
      </c>
      <c r="I50" s="340" t="n">
        <f aca="false">(F50/H50-1)</f>
        <v>0.140468227424749</v>
      </c>
      <c r="J50" s="341"/>
    </row>
    <row r="51" customFormat="false" ht="15" hidden="false" customHeight="true" outlineLevel="0" collapsed="false">
      <c r="A51" s="354" t="s">
        <v>198</v>
      </c>
      <c r="B51" s="355" t="n">
        <v>134</v>
      </c>
      <c r="C51" s="356" t="n">
        <f aca="false">(B51/$B$4)</f>
        <v>0.000320560358644843</v>
      </c>
      <c r="D51" s="357"/>
      <c r="E51" s="358"/>
      <c r="F51" s="355" t="n">
        <v>134</v>
      </c>
      <c r="G51" s="356" t="n">
        <f aca="false">(F51/$F$4)</f>
        <v>0.000320560358644843</v>
      </c>
      <c r="H51" s="357"/>
      <c r="I51" s="358" t="e">
        <f aca="false">(F51/H51-1)</f>
        <v>#DIV/0!</v>
      </c>
      <c r="J51" s="341"/>
    </row>
    <row r="52" customFormat="false" ht="13.6" hidden="false" customHeight="false" outlineLevel="0" collapsed="false">
      <c r="A52" s="123" t="s">
        <v>199</v>
      </c>
    </row>
    <row r="53" customFormat="false" ht="13.6" hidden="false" customHeight="false" outlineLevel="0" collapsed="false">
      <c r="A53" s="123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7" right="0.270138888888889" top="0.4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9:43:29Z</dcterms:created>
  <dc:creator>U.A.E AERONAUTICA CIVIL</dc:creator>
  <dc:description/>
  <dc:language>en-US</dc:language>
  <cp:lastModifiedBy>U.A.E AERONAUTICA CIVIL</cp:lastModifiedBy>
  <cp:lastPrinted>2006-03-08T19:53:49Z</cp:lastPrinted>
  <dcterms:modified xsi:type="dcterms:W3CDTF">2006-03-27T17:42:43Z</dcterms:modified>
  <cp:revision>0</cp:revision>
  <dc:subject/>
  <dc:title>Cuadros Anexos Ene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6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35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6</vt:lpwstr>
  </property>
  <property fmtid="{D5CDD505-2E9C-101B-9397-08002B2CF9AE}" pid="11" name="_dlc_DocId">
    <vt:lpwstr>AEVVZYF6TF2M-634-67</vt:lpwstr>
  </property>
  <property fmtid="{D5CDD505-2E9C-101B-9397-08002B2CF9AE}" pid="12" name="_dlc_DocIdItemGuid">
    <vt:lpwstr>844e836c-c3b7-4901-aa31-94e64f1b0020</vt:lpwstr>
  </property>
  <property fmtid="{D5CDD505-2E9C-101B-9397-08002B2CF9AE}" pid="13" name="_dlc_DocIdUrl">
    <vt:lpwstr>http://bog127/AAeronautica/Estadisticas/TAereo/EOperacionales/BolPubAnte/_layouts/DocIdRedir.aspx?ID=AEVVZYF6TF2M-634-67, AEVVZYF6TF2M-634-67</vt:lpwstr>
  </property>
</Properties>
</file>